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st of driving and fuel (car)" sheetId="1" state="visible" r:id="rId2"/>
    <sheet name="HGV Operating costs" sheetId="2" state="visible" r:id="rId3"/>
    <sheet name="Summary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dft.gov.uk/webtag/webdocuments/3_Expert/5_Economy_Objective/3.5.6.htm#012 tabl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2</xdr:col>
                <xdr:colOff>47</xdr:colOff>
                <xdr:row>2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dft.gov.uk/webtag/webdocuments/3_Expert/5_Economy_Objective/3.5.6.htm#012 tabl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23</xdr:rowOff>
              </xdr:from>
              <xdr:to>
                <xdr:col>5</xdr:col>
                <xdr:colOff>48</xdr:colOff>
                <xdr:row>3</xdr:row>
                <xdr:rowOff>2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dft.gov.uk/webtag/webdocuments/3_Expert/5_Economy_Objective/3.5.6.htm#012 Table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7</xdr:rowOff>
              </xdr:from>
              <xdr:to>
                <xdr:col>2</xdr:col>
                <xdr:colOff>47</xdr:colOff>
                <xdr:row>29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en.wikipedia.org/wiki/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9</xdr:rowOff>
              </xdr:from>
              <xdr:to>
                <xdr:col>4</xdr:col>
                <xdr:colOff>72</xdr:colOff>
                <xdr:row>18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petrolprices.com/ 24th Sep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8</xdr:rowOff>
              </xdr:from>
              <xdr:to>
                <xdr:col>4</xdr:col>
                <xdr:colOff>72</xdr:colOff>
                <xdr:row>22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naei.org.uk/datachunk.php?f_datachunk_id=8
</t>
        </r>
        <r>
          <rPr>
            <sz val="8"/>
            <color rgb="FF000000"/>
            <rFont val="Tahoma"/>
            <family val="0"/>
            <charset val="1"/>
          </rPr>
          <t xml:space="preserve">VEHICLE SPEED EMISSION FACTORS (Version 02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9</xdr:rowOff>
              </xdr:from>
              <xdr:to>
                <xdr:col>4</xdr:col>
                <xdr:colOff>72</xdr:colOff>
                <xdr:row>23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naei.org.uk/datachunk.php?f_datachunk_id=8
VEHICLE SPEED EMISSION FACTORS (Version 02/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9</xdr:rowOff>
              </xdr:from>
              <xdr:to>
                <xdr:col>4</xdr:col>
                <xdr:colOff>72</xdr:colOff>
                <xdr:row>25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petrolprices.com/ 24th Sep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8</xdr:rowOff>
              </xdr:from>
              <xdr:to>
                <xdr:col>5</xdr:col>
                <xdr:colOff>56</xdr:colOff>
                <xdr:row>22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naei.org.uk/datachunk.php?f_datachunk_id=8
</t>
        </r>
        <r>
          <rPr>
            <sz val="8"/>
            <color rgb="FF000000"/>
            <rFont val="Tahoma"/>
            <family val="0"/>
            <charset val="1"/>
          </rPr>
          <t xml:space="preserve">VEHICLE SPEED EMISSION FACTORS (Version 02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9</xdr:rowOff>
              </xdr:from>
              <xdr:to>
                <xdr:col>5</xdr:col>
                <xdr:colOff>56</xdr:colOff>
                <xdr:row>23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naei.org.uk/datachunk.php?f_datachunk_id=8
VEHICLE SPEED EMISSION FACTORS (Version 02/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9</xdr:rowOff>
              </xdr:from>
              <xdr:to>
                <xdr:col>5</xdr:col>
                <xdr:colOff>56</xdr:colOff>
                <xdr:row>2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en.wikipedia.org/wiki/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9</xdr:rowOff>
              </xdr:from>
              <xdr:to>
                <xdr:col>7</xdr:col>
                <xdr:colOff>-74</xdr:colOff>
                <xdr:row>18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petrolprices.com/ 24th Sep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</xdr:row>
                <xdr:rowOff>15</xdr:rowOff>
              </xdr:from>
              <xdr:to>
                <xdr:col>7</xdr:col>
                <xdr:colOff>-74</xdr:colOff>
                <xdr:row>24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naei.org.uk/datachunk.php?f_datachunk_id=8
</t>
        </r>
        <r>
          <rPr>
            <sz val="8"/>
            <color rgb="FF000000"/>
            <rFont val="Tahoma"/>
            <family val="0"/>
            <charset val="1"/>
          </rPr>
          <t xml:space="preserve">VEHICLE SPEED EMISSION FACTORS (Version 02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9</xdr:row>
                <xdr:rowOff>9</xdr:rowOff>
              </xdr:from>
              <xdr:to>
                <xdr:col>7</xdr:col>
                <xdr:colOff>-74</xdr:colOff>
                <xdr:row>23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naei.org.uk/datachunk.php?f_datachunk_id=8
VEHICLE SPEED EMISSION FACTORS (Version 02/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9</xdr:rowOff>
              </xdr:from>
              <xdr:to>
                <xdr:col>7</xdr:col>
                <xdr:colOff>-74</xdr:colOff>
                <xdr:row>2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statistics.gov.uk/statbase/expodata/files/5613009121.cs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8</xdr:col>
                <xdr:colOff>75</xdr:colOff>
                <xdr:row>2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dft.gov.uk/162259/162469/221412/221531/223955/3227431/NTS2007.pdf table 7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</xdr:row>
                <xdr:rowOff>9</xdr:rowOff>
              </xdr:from>
              <xdr:to>
                <xdr:col>8</xdr:col>
                <xdr:colOff>67</xdr:colOff>
                <xdr:row>8</xdr:row>
                <xdr:rowOff>3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ttp://www.naei.org.uk/datachunk.php?f_datachunk_id=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6</xdr:colOff>
                <xdr:row>15</xdr:row>
                <xdr:rowOff>0</xdr:rowOff>
              </xdr:from>
              <xdr:to>
                <xdr:col>8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rom fuel duty in http://www.direct.gov.uk/en/Nl1/Newsroom/DG_066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rom fuel duty in http://www.direct.gov.uk/en/Nl1/Newsroom/DG_066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68">
  <si>
    <t xml:space="preserve">Values of Working Time per person</t>
  </si>
  <si>
    <t xml:space="preserve">Earnings in TAG are based on 2002 so adjust to 2008</t>
  </si>
  <si>
    <t xml:space="preserve">Index</t>
  </si>
  <si>
    <t xml:space="preserve">(£ per hour, 2002 prices and values)</t>
  </si>
  <si>
    <t xml:space="preserve">2008 07</t>
  </si>
  <si>
    <t xml:space="preserve">Vehicle Occupant</t>
  </si>
  <si>
    <t xml:space="preserve">Resource Cost</t>
  </si>
  <si>
    <t xml:space="preserve">Perceived Cost</t>
  </si>
  <si>
    <t xml:space="preserve">Market Price</t>
  </si>
  <si>
    <t xml:space="preserve">Proportion of total mileage</t>
  </si>
  <si>
    <t xml:space="preserve">2002 06</t>
  </si>
  <si>
    <t xml:space="preserve">Car driver</t>
  </si>
  <si>
    <t xml:space="preserve">Difference in index</t>
  </si>
  <si>
    <t xml:space="preserve">type</t>
  </si>
  <si>
    <t xml:space="preserve">of</t>
  </si>
  <si>
    <t xml:space="preserve">car</t>
  </si>
  <si>
    <t xml:space="preserve">and</t>
  </si>
  <si>
    <t xml:space="preserve">trip</t>
  </si>
  <si>
    <t xml:space="preserve">purpose:</t>
  </si>
  <si>
    <t xml:space="preserve">1995/97</t>
  </si>
  <si>
    <t xml:space="preserve">to</t>
  </si>
  <si>
    <t xml:space="preserve">Values of Non- Working Time per person</t>
  </si>
  <si>
    <t xml:space="preserve"> Mileage for different purposes</t>
  </si>
  <si>
    <t xml:space="preserve">Business</t>
  </si>
  <si>
    <t xml:space="preserve">Commuting</t>
  </si>
  <si>
    <t xml:space="preserve">Other Private</t>
  </si>
  <si>
    <t xml:space="preserve">Total</t>
  </si>
  <si>
    <t xml:space="preserve">Proportion</t>
  </si>
  <si>
    <t xml:space="preserve">mileage</t>
  </si>
  <si>
    <t xml:space="preserve">in car sample</t>
  </si>
  <si>
    <t xml:space="preserve">Purpose</t>
  </si>
  <si>
    <t xml:space="preserve">All company cars</t>
  </si>
  <si>
    <t xml:space="preserve">Self-employed business car</t>
  </si>
  <si>
    <t xml:space="preserve">Other</t>
  </si>
  <si>
    <t xml:space="preserve">Household car used for work</t>
  </si>
  <si>
    <t xml:space="preserve">Other household car</t>
  </si>
  <si>
    <t xml:space="preserve">Overall cost of driving (2002 and 2008 prices)</t>
  </si>
  <si>
    <t xml:space="preserve">All private cars</t>
  </si>
  <si>
    <t xml:space="preserve">non-index adjusted</t>
  </si>
  <si>
    <t xml:space="preserve">All cars</t>
  </si>
  <si>
    <t xml:space="preserve">average index adjusted</t>
  </si>
  <si>
    <t xml:space="preserve">highest index adjusted</t>
  </si>
  <si>
    <t xml:space="preserve">lowest index adjusted</t>
  </si>
  <si>
    <t xml:space="preserve">proportion miles petrol cars on motorway</t>
  </si>
  <si>
    <t xml:space="preserve">Fuel Cost cars</t>
  </si>
  <si>
    <t xml:space="preserve">Petrol</t>
  </si>
  <si>
    <t xml:space="preserve">Average Petrol</t>
  </si>
  <si>
    <t xml:space="preserve">Diesel</t>
  </si>
  <si>
    <t xml:space="preserve">Fuel average</t>
  </si>
  <si>
    <t xml:space="preserve">&lt;1.4 l (EURO 2) @100kph</t>
  </si>
  <si>
    <t xml:space="preserve">1.4 to 2 l (EURO 2) @100 kph</t>
  </si>
  <si>
    <t xml:space="preserve">&lt;2 l (EURO 2) @100kph</t>
  </si>
  <si>
    <t xml:space="preserve">Green figures transferred into Cost sheet</t>
  </si>
  <si>
    <t xml:space="preserve">p/litre</t>
  </si>
  <si>
    <t xml:space="preserve">g fuel/100km</t>
  </si>
  <si>
    <t xml:space="preserve">litre/km</t>
  </si>
  <si>
    <t xml:space="preserve">Motorway use </t>
  </si>
  <si>
    <t xml:space="preserve">CO2 g/km</t>
  </si>
  <si>
    <t xml:space="preserve">p/km</t>
  </si>
  <si>
    <t xml:space="preserve">Non-Fuel vehicle Operating Cost parameters</t>
  </si>
  <si>
    <t xml:space="preserve">(p/km 2002)</t>
  </si>
  <si>
    <t xml:space="preserve">Resource Cost Parameters</t>
  </si>
  <si>
    <t xml:space="preserve">Perceived Cost parameters</t>
  </si>
  <si>
    <t xml:space="preserve">Vehicle Category</t>
  </si>
  <si>
    <t xml:space="preserve">a1</t>
  </si>
  <si>
    <t xml:space="preserve">b1</t>
  </si>
  <si>
    <t xml:space="preserve">Car</t>
  </si>
  <si>
    <t xml:space="preserve">Work</t>
  </si>
  <si>
    <t xml:space="preserve">Non-Work Car commuting and other</t>
  </si>
  <si>
    <t xml:space="preserve">Average Car</t>
  </si>
  <si>
    <t xml:space="preserve">LGV</t>
  </si>
  <si>
    <t xml:space="preserve">Non-Work (commuting other)</t>
  </si>
  <si>
    <t xml:space="preserve">Average LGV</t>
  </si>
  <si>
    <t xml:space="preserve">OGV1</t>
  </si>
  <si>
    <t xml:space="preserve">OGV2</t>
  </si>
  <si>
    <t xml:space="preserve">PSV</t>
  </si>
  <si>
    <t xml:space="preserve">Table   :  Assumed operating costs for ELECAT based on 32 tonne (4x2 tandem)</t>
  </si>
  <si>
    <t xml:space="preserve">Tandem Trailer curtainsider</t>
  </si>
  <si>
    <t xml:space="preserve">32/33 Tonne Gross (4x2+tandem</t>
  </si>
  <si>
    <t xml:space="preserve">Total Cost</t>
  </si>
  <si>
    <t xml:space="preserve">Vehicle price  </t>
  </si>
  <si>
    <t xml:space="preserve">Depreciation period  </t>
  </si>
  <si>
    <t xml:space="preserve">Blue figures are outputs into Summary sheet</t>
  </si>
  <si>
    <t xml:space="preserve">Miles per annum  </t>
  </si>
  <si>
    <t xml:space="preserve">Days Worked per annum  </t>
  </si>
  <si>
    <t xml:space="preserve">Fuel Ppl  </t>
  </si>
  <si>
    <t xml:space="preserve">Miles per Gallon  </t>
  </si>
  <si>
    <t xml:space="preserve">Tyre life Miles  </t>
  </si>
  <si>
    <t xml:space="preserve">Time Related per annum (£) </t>
  </si>
  <si>
    <t xml:space="preserve">Wages  </t>
  </si>
  <si>
    <t xml:space="preserve">Depreciation</t>
  </si>
  <si>
    <t xml:space="preserve">Licences  </t>
  </si>
  <si>
    <t xml:space="preserve">Vehicle Insurance  </t>
  </si>
  <si>
    <t xml:space="preserve">GIT Insurance  </t>
  </si>
  <si>
    <t xml:space="preserve">Interest on Capital </t>
  </si>
  <si>
    <t xml:space="preserve">Overhead per vehicle  </t>
  </si>
  <si>
    <t xml:space="preserve">Total Time Costs</t>
  </si>
  <si>
    <t xml:space="preserve">Time Cost per Day </t>
  </si>
  <si>
    <t xml:space="preserve">Cost/hr</t>
  </si>
  <si>
    <t xml:space="preserve">Mileage Related (ppm) </t>
  </si>
  <si>
    <t xml:space="preserve">Fuel</t>
  </si>
  <si>
    <t xml:space="preserve">p/m =</t>
  </si>
  <si>
    <t xml:space="preserve">[p/l]/[(m/g)*(g/l)]</t>
  </si>
  <si>
    <t xml:space="preserve">Tyres  </t>
  </si>
  <si>
    <t xml:space="preserve">Repairs and maintenance  </t>
  </si>
  <si>
    <t xml:space="preserve">Total Mileage Costs</t>
  </si>
  <si>
    <t xml:space="preserve">Car costs</t>
  </si>
  <si>
    <t xml:space="preserve">£/hr</t>
  </si>
  <si>
    <t xml:space="preserve">perceived cost of time for driver</t>
  </si>
  <si>
    <t xml:space="preserve">£/km</t>
  </si>
  <si>
    <t xml:space="preserve">perceived non fuel operating cost p/km=</t>
  </si>
  <si>
    <t xml:space="preserve">Untaxed fuel costs</t>
  </si>
  <si>
    <t xml:space="preserve">fuel costs</t>
  </si>
  <si>
    <t xml:space="preserve">kph</t>
  </si>
  <si>
    <t xml:space="preserve">Average speed</t>
  </si>
  <si>
    <t xml:space="preserve">km</t>
  </si>
  <si>
    <t xml:space="preserve">Distance travelled in 1 hr</t>
  </si>
  <si>
    <t xml:space="preserve">Cars/ELECAT</t>
  </si>
  <si>
    <t xml:space="preserve">Car utilisation of ELECAT</t>
  </si>
  <si>
    <t xml:space="preserve">Note:</t>
  </si>
  <si>
    <t xml:space="preserve">£/car/hr</t>
  </si>
  <si>
    <t xml:space="preserve">Cost/car</t>
  </si>
  <si>
    <t xml:space="preserve">Green values are variable inputs</t>
  </si>
  <si>
    <t xml:space="preserve">Cost driving all vehicles on ELECAT</t>
  </si>
  <si>
    <t xml:space="preserve">Red figures (£/car/hr) are copied into the 'Cost' sheet for each separate scenerio</t>
  </si>
  <si>
    <t xml:space="preserve">ELECAT costs</t>
  </si>
  <si>
    <t xml:space="preserve">* activity factor = proportion of time not using ELECAT facilities</t>
  </si>
  <si>
    <t xml:space="preserve">Table of costs for different activity factors and road space assumptions to be copied into the Cost sheet</t>
  </si>
  <si>
    <t xml:space="preserve">Activity factor*</t>
  </si>
  <si>
    <t xml:space="preserve">Perceived cost of time for driver</t>
  </si>
  <si>
    <t xml:space="preserve">Time costs</t>
  </si>
  <si>
    <t xml:space="preserve">Untaxed (minimum) fuel costs</t>
  </si>
  <si>
    <t xml:space="preserve">Taxed (maximum) fuel costs</t>
  </si>
  <si>
    <t xml:space="preserve">Non-fuel running costs</t>
  </si>
  <si>
    <t xml:space="preserve">Road Space costs</t>
  </si>
  <si>
    <t xml:space="preserve">Proportion Fuel/Road space</t>
  </si>
  <si>
    <t xml:space="preserve">Combined Fuel &amp; Road Cost factor</t>
  </si>
  <si>
    <t xml:space="preserve">Cost/car/hr</t>
  </si>
  <si>
    <t xml:space="preserve">Total ELECAT cost</t>
  </si>
  <si>
    <t xml:space="preserve">Road space costs</t>
  </si>
  <si>
    <t xml:space="preserve">m</t>
  </si>
  <si>
    <t xml:space="preserve">Road space used by all Cars on ELECAT</t>
  </si>
  <si>
    <t xml:space="preserve">£/l</t>
  </si>
  <si>
    <t xml:space="preserve">Petrol Cost</t>
  </si>
  <si>
    <t xml:space="preserve">Petrol duty</t>
  </si>
  <si>
    <t xml:space="preserve">Proportion of Petrol Cost as Duty</t>
  </si>
  <si>
    <t xml:space="preserve">Fuel tax on Cars</t>
  </si>
  <si>
    <t xml:space="preserve">Cost if tax transferred from fuel duty to road Space</t>
  </si>
  <si>
    <t xml:space="preserve">Road space used by ELECAT</t>
  </si>
  <si>
    <t xml:space="preserve">Diesel cost</t>
  </si>
  <si>
    <t xml:space="preserve">Diesel duty</t>
  </si>
  <si>
    <t xml:space="preserve">Proportion of Diesel Cost as Duty</t>
  </si>
  <si>
    <t xml:space="preserve">Fuel tax on ELECAT</t>
  </si>
  <si>
    <t xml:space="preserve">Cost of road Space</t>
  </si>
  <si>
    <t xml:space="preserve">Note:  This table is derived by copying 'values' for the cost of car per hr from the car and ELECAT tables in the 'summary sheet' and individual for each different scenerio</t>
  </si>
  <si>
    <t xml:space="preserve">Table  :  Cost comparison between using individual car and ELECAT (£/hr)</t>
  </si>
  <si>
    <t xml:space="preserve">Activity ratio</t>
  </si>
  <si>
    <t xml:space="preserve">Average Car Driven Individually</t>
  </si>
  <si>
    <t xml:space="preserve">Average Car Using ELECAT Fuel Duty based</t>
  </si>
  <si>
    <t xml:space="preserve">Average Car Using ELECAT Road Space Based</t>
  </si>
  <si>
    <t xml:space="preserve">Private Car Driven Individually</t>
  </si>
  <si>
    <t xml:space="preserve">Private Cost Car Using ELECAT Road Space Based</t>
  </si>
  <si>
    <t xml:space="preserve">Private Car Using ELECAT Fuel Duty Based</t>
  </si>
  <si>
    <t xml:space="preserve">Buisness Car Driven Individually</t>
  </si>
  <si>
    <t xml:space="preserve">Business Car Using ELECAT Road Space Based</t>
  </si>
  <si>
    <t xml:space="preserve">Business Car Using ELECAT Fuel Duty based</t>
  </si>
  <si>
    <t xml:space="preserve">Car Driven individually Zero Driver Cost</t>
  </si>
  <si>
    <t xml:space="preserve">Car Driven on ELECAT Zero Driver 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0%"/>
    <numFmt numFmtId="169" formatCode="0.0000"/>
    <numFmt numFmtId="170" formatCode="0.00\ "/>
    <numFmt numFmtId="171" formatCode="0.000"/>
    <numFmt numFmtId="172" formatCode="0.00%"/>
    <numFmt numFmtId="173" formatCode="#,##0_ ;[RED]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0"/>
    </font>
    <font>
      <sz val="10"/>
      <color rgb="FF339966"/>
      <name val="Arial"/>
      <family val="2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10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398561355355"/>
          <c:y val="0.192275862068966"/>
          <c:w val="0.936160143864465"/>
          <c:h val="0.706896551724138"/>
        </c:manualLayout>
      </c:layout>
      <c:lineChart>
        <c:grouping val="standard"/>
        <c:varyColors val="0"/>
        <c:ser>
          <c:idx val="0"/>
          <c:order val="0"/>
          <c:tx>
            <c:strRef>
              <c:f>Cost!$A$5</c:f>
              <c:strCache>
                <c:ptCount val="1"/>
                <c:pt idx="0">
                  <c:v>Average Car Driven Individuall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!$B$4:$L$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Cost!$B$5:$L$5</c:f>
              <c:numCache>
                <c:formatCode>General</c:formatCode>
                <c:ptCount val="11"/>
                <c:pt idx="0">
                  <c:v>20.05</c:v>
                </c:pt>
                <c:pt idx="1">
                  <c:v>20.05</c:v>
                </c:pt>
                <c:pt idx="2">
                  <c:v>20.05</c:v>
                </c:pt>
                <c:pt idx="3">
                  <c:v>20.05</c:v>
                </c:pt>
                <c:pt idx="4">
                  <c:v>20.05</c:v>
                </c:pt>
                <c:pt idx="5">
                  <c:v>20.05</c:v>
                </c:pt>
                <c:pt idx="6">
                  <c:v>20.05</c:v>
                </c:pt>
                <c:pt idx="7">
                  <c:v>20.05</c:v>
                </c:pt>
                <c:pt idx="8">
                  <c:v>20.05</c:v>
                </c:pt>
                <c:pt idx="9">
                  <c:v>20.05</c:v>
                </c:pt>
                <c:pt idx="10">
                  <c:v>2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st!$A$6</c:f>
              <c:strCache>
                <c:ptCount val="1"/>
                <c:pt idx="0">
                  <c:v>Average Car Using ELECAT Fuel Duty bas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!$B$4:$L$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Cost!$B$6:$L$6</c:f>
              <c:numCache>
                <c:formatCode>General</c:formatCode>
                <c:ptCount val="11"/>
                <c:pt idx="0">
                  <c:v>19.4593163812387</c:v>
                </c:pt>
                <c:pt idx="1">
                  <c:v>18.6103093462894</c:v>
                </c:pt>
                <c:pt idx="2">
                  <c:v>17.7613023113402</c:v>
                </c:pt>
                <c:pt idx="3">
                  <c:v>16.9122952763909</c:v>
                </c:pt>
                <c:pt idx="4">
                  <c:v>16.0632882414416</c:v>
                </c:pt>
                <c:pt idx="5">
                  <c:v>15.2142812064924</c:v>
                </c:pt>
                <c:pt idx="6">
                  <c:v>14.3652741715431</c:v>
                </c:pt>
                <c:pt idx="7">
                  <c:v>13.5162671365938</c:v>
                </c:pt>
                <c:pt idx="8">
                  <c:v>12.6672601016446</c:v>
                </c:pt>
                <c:pt idx="9">
                  <c:v>11.8182530666953</c:v>
                </c:pt>
                <c:pt idx="10">
                  <c:v>10.969246031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st!$A$7</c:f>
              <c:strCache>
                <c:ptCount val="1"/>
                <c:pt idx="0">
                  <c:v>Average Car Using ELECAT Road Space Bas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!$B$4:$L$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Cost!$B$7:$L$7</c:f>
              <c:numCache>
                <c:formatCode>General</c:formatCode>
                <c:ptCount val="11"/>
                <c:pt idx="0">
                  <c:v>18.0405834916287</c:v>
                </c:pt>
                <c:pt idx="1">
                  <c:v>17.1915764566794</c:v>
                </c:pt>
                <c:pt idx="2">
                  <c:v>16.3425694217301</c:v>
                </c:pt>
                <c:pt idx="3">
                  <c:v>15.4935623867809</c:v>
                </c:pt>
                <c:pt idx="4">
                  <c:v>14.6445553518316</c:v>
                </c:pt>
                <c:pt idx="5">
                  <c:v>13.7955483168823</c:v>
                </c:pt>
                <c:pt idx="6">
                  <c:v>12.9465412819331</c:v>
                </c:pt>
                <c:pt idx="7">
                  <c:v>12.0975342469838</c:v>
                </c:pt>
                <c:pt idx="8">
                  <c:v>11.2485272120345</c:v>
                </c:pt>
                <c:pt idx="9">
                  <c:v>10.3995201770853</c:v>
                </c:pt>
                <c:pt idx="10">
                  <c:v>9.55051314213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st!$A$8</c:f>
              <c:strCache>
                <c:ptCount val="1"/>
                <c:pt idx="0">
                  <c:v>Private Car Driven Individuall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!$B$4:$L$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Cost!$B$8:$L$8</c:f>
              <c:numCache>
                <c:formatCode>General</c:formatCode>
                <c:ptCount val="11"/>
                <c:pt idx="0">
                  <c:v>16.0206728525173</c:v>
                </c:pt>
                <c:pt idx="1">
                  <c:v>16.0206728525173</c:v>
                </c:pt>
                <c:pt idx="2">
                  <c:v>16.0206728525173</c:v>
                </c:pt>
                <c:pt idx="3">
                  <c:v>16.0206728525173</c:v>
                </c:pt>
                <c:pt idx="4">
                  <c:v>16.0206728525173</c:v>
                </c:pt>
                <c:pt idx="5">
                  <c:v>16.0206728525173</c:v>
                </c:pt>
                <c:pt idx="6">
                  <c:v>16.0206728525173</c:v>
                </c:pt>
                <c:pt idx="7">
                  <c:v>16.0206728525173</c:v>
                </c:pt>
                <c:pt idx="8">
                  <c:v>16.0206728525173</c:v>
                </c:pt>
                <c:pt idx="9">
                  <c:v>16.0206728525173</c:v>
                </c:pt>
                <c:pt idx="10">
                  <c:v>16.0206728525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st!$A$9</c:f>
              <c:strCache>
                <c:ptCount val="1"/>
                <c:pt idx="0">
                  <c:v>Private Cost Car Using ELECAT Road Space Bas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!$B$4:$L$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Cost!$B$9:$L$9</c:f>
              <c:numCache>
                <c:formatCode>General</c:formatCode>
                <c:ptCount val="11"/>
                <c:pt idx="0">
                  <c:v>14.010513142136</c:v>
                </c:pt>
                <c:pt idx="1">
                  <c:v>13.564513142136</c:v>
                </c:pt>
                <c:pt idx="2">
                  <c:v>13.118513142136</c:v>
                </c:pt>
                <c:pt idx="3">
                  <c:v>12.672513142136</c:v>
                </c:pt>
                <c:pt idx="4">
                  <c:v>12.226513142136</c:v>
                </c:pt>
                <c:pt idx="5">
                  <c:v>11.780513142136</c:v>
                </c:pt>
                <c:pt idx="6">
                  <c:v>11.334513142136</c:v>
                </c:pt>
                <c:pt idx="7">
                  <c:v>10.888513142136</c:v>
                </c:pt>
                <c:pt idx="8">
                  <c:v>10.442513142136</c:v>
                </c:pt>
                <c:pt idx="9">
                  <c:v>9.99651314213601</c:v>
                </c:pt>
                <c:pt idx="10">
                  <c:v>9.550513142136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st!$A$10</c:f>
              <c:strCache>
                <c:ptCount val="1"/>
                <c:pt idx="0">
                  <c:v>Private Car Using ELECAT Fuel Duty Bas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!$B$4:$L$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Cost!$B$10:$L$10</c:f>
              <c:numCache>
                <c:formatCode>General</c:formatCode>
                <c:ptCount val="11"/>
                <c:pt idx="0">
                  <c:v>15.429246031746</c:v>
                </c:pt>
                <c:pt idx="1">
                  <c:v>14.983246031746</c:v>
                </c:pt>
                <c:pt idx="2">
                  <c:v>14.537246031746</c:v>
                </c:pt>
                <c:pt idx="3">
                  <c:v>14.091246031746</c:v>
                </c:pt>
                <c:pt idx="4">
                  <c:v>13.645246031746</c:v>
                </c:pt>
                <c:pt idx="5">
                  <c:v>13.199246031746</c:v>
                </c:pt>
                <c:pt idx="6">
                  <c:v>12.753246031746</c:v>
                </c:pt>
                <c:pt idx="7">
                  <c:v>12.307246031746</c:v>
                </c:pt>
                <c:pt idx="8">
                  <c:v>11.861246031746</c:v>
                </c:pt>
                <c:pt idx="9">
                  <c:v>11.415246031746</c:v>
                </c:pt>
                <c:pt idx="10">
                  <c:v>10.969246031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st!$A$11</c:f>
              <c:strCache>
                <c:ptCount val="1"/>
                <c:pt idx="0">
                  <c:v>Buisness Car Driven Individuall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!$B$4:$L$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Cost!$B$11:$L$11</c:f>
              <c:numCache>
                <c:formatCode>General</c:formatCode>
                <c:ptCount val="11"/>
                <c:pt idx="0">
                  <c:v>33.4206728525173</c:v>
                </c:pt>
                <c:pt idx="1">
                  <c:v>33.4206728525173</c:v>
                </c:pt>
                <c:pt idx="2">
                  <c:v>33.4206728525173</c:v>
                </c:pt>
                <c:pt idx="3">
                  <c:v>33.4206728525173</c:v>
                </c:pt>
                <c:pt idx="4">
                  <c:v>33.4206728525173</c:v>
                </c:pt>
                <c:pt idx="5">
                  <c:v>33.4206728525173</c:v>
                </c:pt>
                <c:pt idx="6">
                  <c:v>33.4206728525173</c:v>
                </c:pt>
                <c:pt idx="7">
                  <c:v>33.4206728525173</c:v>
                </c:pt>
                <c:pt idx="8">
                  <c:v>33.4206728525173</c:v>
                </c:pt>
                <c:pt idx="9">
                  <c:v>33.4206728525173</c:v>
                </c:pt>
                <c:pt idx="10">
                  <c:v>33.42067285251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st!$A$12</c:f>
              <c:strCache>
                <c:ptCount val="1"/>
                <c:pt idx="0">
                  <c:v>Business Car Using ELECAT Road Space Bas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!$B$4:$L$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Cost!$B$12:$L$12</c:f>
              <c:numCache>
                <c:formatCode>General</c:formatCode>
                <c:ptCount val="11"/>
                <c:pt idx="0">
                  <c:v>31.410513142136</c:v>
                </c:pt>
                <c:pt idx="1">
                  <c:v>29.224513142136</c:v>
                </c:pt>
                <c:pt idx="2">
                  <c:v>27.038513142136</c:v>
                </c:pt>
                <c:pt idx="3">
                  <c:v>24.852513142136</c:v>
                </c:pt>
                <c:pt idx="4">
                  <c:v>22.666513142136</c:v>
                </c:pt>
                <c:pt idx="5">
                  <c:v>20.480513142136</c:v>
                </c:pt>
                <c:pt idx="6">
                  <c:v>18.294513142136</c:v>
                </c:pt>
                <c:pt idx="7">
                  <c:v>16.108513142136</c:v>
                </c:pt>
                <c:pt idx="8">
                  <c:v>13.922513142136</c:v>
                </c:pt>
                <c:pt idx="9">
                  <c:v>11.736513142136</c:v>
                </c:pt>
                <c:pt idx="10">
                  <c:v>9.550513142136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st!$A$13</c:f>
              <c:strCache>
                <c:ptCount val="1"/>
                <c:pt idx="0">
                  <c:v>Business Car Using ELECAT Fuel Duty bas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!$B$4:$L$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Cost!$B$13:$L$13</c:f>
              <c:numCache>
                <c:formatCode>General</c:formatCode>
                <c:ptCount val="11"/>
                <c:pt idx="0">
                  <c:v>32.829246031746</c:v>
                </c:pt>
                <c:pt idx="1">
                  <c:v>30.643246031746</c:v>
                </c:pt>
                <c:pt idx="2">
                  <c:v>28.457246031746</c:v>
                </c:pt>
                <c:pt idx="3">
                  <c:v>26.271246031746</c:v>
                </c:pt>
                <c:pt idx="4">
                  <c:v>24.085246031746</c:v>
                </c:pt>
                <c:pt idx="5">
                  <c:v>21.899246031746</c:v>
                </c:pt>
                <c:pt idx="6">
                  <c:v>19.713246031746</c:v>
                </c:pt>
                <c:pt idx="7">
                  <c:v>17.527246031746</c:v>
                </c:pt>
                <c:pt idx="8">
                  <c:v>15.341246031746</c:v>
                </c:pt>
                <c:pt idx="9">
                  <c:v>13.155246031746</c:v>
                </c:pt>
                <c:pt idx="10">
                  <c:v>10.9692460317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st!$A$14</c:f>
              <c:strCache>
                <c:ptCount val="1"/>
                <c:pt idx="0">
                  <c:v>Car Driven individually Zero Driver Co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!$B$4:$L$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Cost!$B$14:$L$14</c:f>
              <c:numCache>
                <c:formatCode>General</c:formatCode>
                <c:ptCount val="11"/>
                <c:pt idx="0">
                  <c:v>11.5606728525173</c:v>
                </c:pt>
                <c:pt idx="1">
                  <c:v>11.5606728525173</c:v>
                </c:pt>
                <c:pt idx="2">
                  <c:v>11.5606728525173</c:v>
                </c:pt>
                <c:pt idx="3">
                  <c:v>11.5606728525173</c:v>
                </c:pt>
                <c:pt idx="4">
                  <c:v>11.5606728525173</c:v>
                </c:pt>
                <c:pt idx="5">
                  <c:v>11.5606728525173</c:v>
                </c:pt>
                <c:pt idx="6">
                  <c:v>11.5606728525173</c:v>
                </c:pt>
                <c:pt idx="7">
                  <c:v>11.5606728525173</c:v>
                </c:pt>
                <c:pt idx="8">
                  <c:v>11.5606728525173</c:v>
                </c:pt>
                <c:pt idx="9">
                  <c:v>11.5606728525173</c:v>
                </c:pt>
                <c:pt idx="10">
                  <c:v>11.56067285251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st!$A$15</c:f>
              <c:strCache>
                <c:ptCount val="1"/>
                <c:pt idx="0">
                  <c:v>Car Driven on ELECAT Zero Driver Co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!$B$4:$L$4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Cost!$B$15:$L$15</c:f>
              <c:numCache>
                <c:formatCode>General</c:formatCode>
                <c:ptCount val="11"/>
                <c:pt idx="0">
                  <c:v>10.969246031746</c:v>
                </c:pt>
                <c:pt idx="1">
                  <c:v>10.969246031746</c:v>
                </c:pt>
                <c:pt idx="2">
                  <c:v>10.969246031746</c:v>
                </c:pt>
                <c:pt idx="3">
                  <c:v>10.969246031746</c:v>
                </c:pt>
                <c:pt idx="4">
                  <c:v>10.969246031746</c:v>
                </c:pt>
                <c:pt idx="5">
                  <c:v>10.969246031746</c:v>
                </c:pt>
                <c:pt idx="6">
                  <c:v>10.969246031746</c:v>
                </c:pt>
                <c:pt idx="7">
                  <c:v>10.969246031746</c:v>
                </c:pt>
                <c:pt idx="8">
                  <c:v>10.969246031746</c:v>
                </c:pt>
                <c:pt idx="9">
                  <c:v>10.969246031746</c:v>
                </c:pt>
                <c:pt idx="10">
                  <c:v>10.96924603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1263"/>
        <c:axId val="30661720"/>
      </c:lineChart>
      <c:catAx>
        <c:axId val="8189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ctivity ratio (fraction of time saved by using ELECAT facilities)</a:t>
                </a:r>
              </a:p>
            </c:rich>
          </c:tx>
          <c:layout>
            <c:manualLayout>
              <c:xMode val="edge"/>
              <c:yMode val="edge"/>
              <c:x val="0.141924187213099"/>
              <c:y val="0.870275862068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1720"/>
        <c:crossesAt val="0"/>
        <c:auto val="1"/>
        <c:lblAlgn val="ctr"/>
        <c:lblOffset val="100"/>
        <c:noMultiLvlLbl val="0"/>
      </c:catAx>
      <c:valAx>
        <c:axId val="30661720"/>
        <c:scaling>
          <c:orientation val="minMax"/>
          <c:max val="34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ost (£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1263"/>
        <c:crossesAt val="1"/>
        <c:crossBetween val="midCat"/>
        <c:majorUnit val="3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594765983626"/>
          <c:y val="0.0242758620689655"/>
          <c:w val="0.856466802328333"/>
          <c:h val="0.182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8640</xdr:colOff>
      <xdr:row>10</xdr:row>
      <xdr:rowOff>66240</xdr:rowOff>
    </xdr:from>
    <xdr:to>
      <xdr:col>11</xdr:col>
      <xdr:colOff>309960</xdr:colOff>
      <xdr:row>1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0480" y="2352240"/>
          <a:ext cx="16758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5</xdr:row>
      <xdr:rowOff>76320</xdr:rowOff>
    </xdr:from>
    <xdr:to>
      <xdr:col>8</xdr:col>
      <xdr:colOff>289800</xdr:colOff>
      <xdr:row>47</xdr:row>
      <xdr:rowOff>104760</xdr:rowOff>
    </xdr:to>
    <xdr:graphicFrame>
      <xdr:nvGraphicFramePr>
        <xdr:cNvPr id="1" name="Chart 1"/>
        <xdr:cNvGraphicFramePr/>
      </xdr:nvGraphicFramePr>
      <xdr:xfrm>
        <a:off x="39600" y="2543400"/>
        <a:ext cx="76068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14"/>
    <col collapsed="false" customWidth="true" hidden="false" outlineLevel="0" max="4" min="3" style="0" width="10.85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28.7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5" min="15" style="0" width="3.99"/>
    <col collapsed="false" customWidth="true" hidden="false" outlineLevel="0" max="16" min="16" style="0" width="2.56"/>
    <col collapsed="false" customWidth="true" hidden="false" outlineLevel="0" max="17" min="17" style="0" width="2.99"/>
  </cols>
  <sheetData>
    <row r="1" customFormat="false" ht="13.5" hidden="false" customHeight="false" outlineLevel="0" collapsed="false">
      <c r="E1" s="1"/>
    </row>
    <row r="2" customFormat="false" ht="40.5" hidden="false" customHeight="true" outlineLevel="0" collapsed="false">
      <c r="A2" s="2" t="s">
        <v>0</v>
      </c>
      <c r="B2" s="3"/>
      <c r="C2" s="3"/>
      <c r="D2" s="3"/>
      <c r="E2" s="4"/>
      <c r="G2" s="5" t="s">
        <v>1</v>
      </c>
      <c r="H2" s="4" t="s">
        <v>2</v>
      </c>
    </row>
    <row r="3" customFormat="false" ht="12.75" hidden="false" customHeight="false" outlineLevel="0" collapsed="false">
      <c r="A3" s="6" t="s">
        <v>3</v>
      </c>
      <c r="B3" s="7"/>
      <c r="C3" s="7"/>
      <c r="D3" s="7"/>
      <c r="E3" s="8"/>
      <c r="G3" s="9" t="s">
        <v>4</v>
      </c>
      <c r="H3" s="8" t="n">
        <v>136.2</v>
      </c>
      <c r="L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G4" s="9" t="s">
        <v>10</v>
      </c>
      <c r="H4" s="8" t="n">
        <v>108.1</v>
      </c>
    </row>
    <row r="5" customFormat="false" ht="13.5" hidden="false" customHeight="false" outlineLevel="0" collapsed="false">
      <c r="A5" s="14" t="s">
        <v>11</v>
      </c>
      <c r="B5" s="15" t="n">
        <v>21.86</v>
      </c>
      <c r="C5" s="16" t="n">
        <v>21.86</v>
      </c>
      <c r="D5" s="15" t="n">
        <v>26.43</v>
      </c>
      <c r="E5" s="17" t="n">
        <f aca="false">+H15</f>
        <v>0.120631341600902</v>
      </c>
      <c r="G5" s="18" t="s">
        <v>12</v>
      </c>
      <c r="H5" s="19" t="n">
        <f aca="false">+H3/H4</f>
        <v>1.25994449583719</v>
      </c>
      <c r="Z5" s="0" t="s">
        <v>13</v>
      </c>
      <c r="AA5" s="0" t="s">
        <v>14</v>
      </c>
      <c r="AB5" s="0" t="s">
        <v>15</v>
      </c>
      <c r="AC5" s="0" t="s">
        <v>16</v>
      </c>
      <c r="AD5" s="0" t="s">
        <v>17</v>
      </c>
      <c r="AE5" s="0" t="s">
        <v>18</v>
      </c>
      <c r="AF5" s="0" t="s">
        <v>19</v>
      </c>
      <c r="AG5" s="0" t="s">
        <v>20</v>
      </c>
      <c r="AH5" s="0" t="n">
        <v>2007</v>
      </c>
    </row>
    <row r="6" customFormat="false" ht="12.75" hidden="false" customHeight="true" outlineLevel="0" collapsed="false"/>
    <row r="7" customFormat="false" ht="13.5" hidden="false" customHeight="true" outlineLevel="0" collapsed="false">
      <c r="A7" s="20" t="s">
        <v>21</v>
      </c>
      <c r="B7" s="20"/>
      <c r="C7" s="20"/>
      <c r="D7" s="20"/>
      <c r="E7" s="21"/>
      <c r="G7" s="22" t="s">
        <v>22</v>
      </c>
      <c r="H7" s="23" t="s">
        <v>23</v>
      </c>
      <c r="I7" s="23" t="s">
        <v>24</v>
      </c>
      <c r="J7" s="23" t="s">
        <v>25</v>
      </c>
      <c r="K7" s="23" t="s">
        <v>26</v>
      </c>
      <c r="L7" s="24" t="s">
        <v>27</v>
      </c>
    </row>
    <row r="8" customFormat="false" ht="12.75" hidden="false" customHeight="true" outlineLevel="0" collapsed="false">
      <c r="A8" s="25" t="s">
        <v>3</v>
      </c>
      <c r="B8" s="25"/>
      <c r="C8" s="25"/>
      <c r="D8" s="25"/>
      <c r="E8" s="26"/>
      <c r="G8" s="27"/>
      <c r="H8" s="28" t="s">
        <v>28</v>
      </c>
      <c r="I8" s="28" t="s">
        <v>28</v>
      </c>
      <c r="J8" s="28" t="s">
        <v>28</v>
      </c>
      <c r="K8" s="28" t="s">
        <v>28</v>
      </c>
      <c r="L8" s="29" t="s">
        <v>29</v>
      </c>
    </row>
    <row r="9" customFormat="false" ht="25.5" hidden="false" customHeight="false" outlineLevel="0" collapsed="false">
      <c r="A9" s="11" t="s">
        <v>30</v>
      </c>
      <c r="B9" s="12" t="s">
        <v>6</v>
      </c>
      <c r="C9" s="12" t="s">
        <v>7</v>
      </c>
      <c r="D9" s="12" t="s">
        <v>8</v>
      </c>
      <c r="E9" s="13" t="s">
        <v>9</v>
      </c>
      <c r="G9" s="30" t="s">
        <v>31</v>
      </c>
      <c r="H9" s="31" t="n">
        <v>8060</v>
      </c>
      <c r="I9" s="31" t="n">
        <v>6100</v>
      </c>
      <c r="J9" s="31" t="n">
        <v>5830</v>
      </c>
      <c r="K9" s="31" t="n">
        <v>19990</v>
      </c>
      <c r="L9" s="8" t="n">
        <v>5</v>
      </c>
      <c r="N9" s="32"/>
    </row>
    <row r="10" customFormat="false" ht="12.75" hidden="false" customHeight="false" outlineLevel="0" collapsed="false">
      <c r="A10" s="33" t="s">
        <v>24</v>
      </c>
      <c r="B10" s="34" t="n">
        <v>4.17</v>
      </c>
      <c r="C10" s="35" t="n">
        <v>5.04</v>
      </c>
      <c r="D10" s="34" t="n">
        <v>5.04</v>
      </c>
      <c r="E10" s="8" t="n">
        <f aca="false">+I15</f>
        <v>0.308906426155581</v>
      </c>
      <c r="G10" s="30" t="s">
        <v>32</v>
      </c>
      <c r="H10" s="31" t="n">
        <v>5030</v>
      </c>
      <c r="I10" s="31" t="n">
        <v>3640</v>
      </c>
      <c r="J10" s="31" t="n">
        <v>4580</v>
      </c>
      <c r="K10" s="31" t="n">
        <v>13260</v>
      </c>
      <c r="L10" s="8" t="n">
        <v>3</v>
      </c>
      <c r="N10" s="32"/>
    </row>
    <row r="11" customFormat="false" ht="13.5" hidden="false" customHeight="false" outlineLevel="0" collapsed="false">
      <c r="A11" s="14" t="s">
        <v>33</v>
      </c>
      <c r="B11" s="15" t="n">
        <v>3.68</v>
      </c>
      <c r="C11" s="16" t="n">
        <v>4.46</v>
      </c>
      <c r="D11" s="15" t="n">
        <v>4.46</v>
      </c>
      <c r="E11" s="36" t="n">
        <f aca="false">+J15</f>
        <v>0.570462232243517</v>
      </c>
      <c r="G11" s="30" t="s">
        <v>34</v>
      </c>
      <c r="H11" s="31" t="n">
        <v>3670</v>
      </c>
      <c r="I11" s="31" t="n">
        <v>3810</v>
      </c>
      <c r="J11" s="31" t="n">
        <v>4720</v>
      </c>
      <c r="K11" s="31" t="n">
        <v>12200</v>
      </c>
      <c r="L11" s="8" t="n">
        <v>12</v>
      </c>
      <c r="N11" s="32"/>
      <c r="O11" s="32"/>
      <c r="P11" s="32"/>
      <c r="Q11" s="32"/>
    </row>
    <row r="12" customFormat="false" ht="14.25" hidden="false" customHeight="false" outlineLevel="0" collapsed="false">
      <c r="G12" s="30" t="s">
        <v>35</v>
      </c>
      <c r="H12" s="7" t="n">
        <v>60</v>
      </c>
      <c r="I12" s="31" t="n">
        <v>2320</v>
      </c>
      <c r="J12" s="31" t="n">
        <v>5080</v>
      </c>
      <c r="K12" s="31" t="n">
        <v>7460</v>
      </c>
      <c r="L12" s="8" t="n">
        <v>80</v>
      </c>
      <c r="N12" s="32"/>
      <c r="O12" s="32"/>
      <c r="P12" s="32"/>
      <c r="Q12" s="32"/>
    </row>
    <row r="13" customFormat="false" ht="13.5" hidden="false" customHeight="false" outlineLevel="0" collapsed="false">
      <c r="A13" s="22" t="s">
        <v>36</v>
      </c>
      <c r="B13" s="37"/>
      <c r="C13" s="37"/>
      <c r="D13" s="38"/>
      <c r="G13" s="30" t="s">
        <v>37</v>
      </c>
      <c r="H13" s="7" t="n">
        <v>690</v>
      </c>
      <c r="I13" s="31" t="n">
        <v>2550</v>
      </c>
      <c r="J13" s="31" t="n">
        <v>5020</v>
      </c>
      <c r="K13" s="31" t="n">
        <v>8260</v>
      </c>
      <c r="L13" s="8" t="n">
        <v>95</v>
      </c>
      <c r="N13" s="32"/>
      <c r="O13" s="32"/>
      <c r="P13" s="32"/>
      <c r="Q13" s="32"/>
    </row>
    <row r="14" customFormat="false" ht="12.75" hidden="false" customHeight="false" outlineLevel="0" collapsed="false">
      <c r="A14" s="9" t="s">
        <v>38</v>
      </c>
      <c r="B14" s="7" t="n">
        <f aca="false">+$E5*B5+$E10*B10+$E11*B11</f>
        <v>6.02444193912063</v>
      </c>
      <c r="C14" s="7" t="n">
        <f aca="false">+$E5*C5+$E10*C10+$E11*C11</f>
        <v>6.73815107102593</v>
      </c>
      <c r="D14" s="8" t="n">
        <f aca="false">+$E5*D5+$E10*D10+$E11*D11</f>
        <v>7.28943630214205</v>
      </c>
      <c r="G14" s="30" t="s">
        <v>39</v>
      </c>
      <c r="H14" s="31" t="n">
        <v>1070</v>
      </c>
      <c r="I14" s="31" t="n">
        <v>2740</v>
      </c>
      <c r="J14" s="31" t="n">
        <v>5060</v>
      </c>
      <c r="K14" s="31" t="n">
        <v>8870</v>
      </c>
      <c r="L14" s="8" t="n">
        <v>100</v>
      </c>
      <c r="N14" s="32"/>
      <c r="O14" s="32"/>
      <c r="P14" s="32"/>
      <c r="Q14" s="32"/>
    </row>
    <row r="15" customFormat="false" ht="13.5" hidden="false" customHeight="false" outlineLevel="0" collapsed="false">
      <c r="A15" s="9" t="s">
        <v>40</v>
      </c>
      <c r="B15" s="7" t="n">
        <f aca="false">+B14*$H5</f>
        <v>7.59046246168575</v>
      </c>
      <c r="C15" s="39" t="n">
        <f aca="false">+C14*$H5</f>
        <v>8.48969635405857</v>
      </c>
      <c r="D15" s="8" t="n">
        <f aca="false">+D14*$H5</f>
        <v>9.18428514663966</v>
      </c>
      <c r="G15" s="40"/>
      <c r="H15" s="41" t="n">
        <f aca="false">+H14/$K14</f>
        <v>0.120631341600902</v>
      </c>
      <c r="I15" s="41" t="n">
        <f aca="false">+I14/$K14</f>
        <v>0.308906426155581</v>
      </c>
      <c r="J15" s="41" t="n">
        <f aca="false">+J14/$K14</f>
        <v>0.570462232243517</v>
      </c>
      <c r="K15" s="41" t="n">
        <f aca="false">+K14/$K14</f>
        <v>1</v>
      </c>
      <c r="L15" s="17"/>
      <c r="N15" s="32"/>
      <c r="O15" s="32"/>
      <c r="P15" s="32"/>
      <c r="Q15" s="32"/>
    </row>
    <row r="16" customFormat="false" ht="13.5" hidden="false" customHeight="false" outlineLevel="0" collapsed="false">
      <c r="A16" s="9" t="s">
        <v>41</v>
      </c>
      <c r="B16" s="7" t="n">
        <f aca="false">+B5*$H$5</f>
        <v>27.5423866790009</v>
      </c>
      <c r="C16" s="7" t="n">
        <f aca="false">+C5*$H$5</f>
        <v>27.5423866790009</v>
      </c>
      <c r="D16" s="8" t="n">
        <f aca="false">+D5*$H$5</f>
        <v>33.3003330249769</v>
      </c>
      <c r="N16" s="32"/>
      <c r="O16" s="32"/>
      <c r="P16" s="32"/>
      <c r="Q16" s="32"/>
    </row>
    <row r="17" customFormat="false" ht="26.25" hidden="false" customHeight="false" outlineLevel="0" collapsed="false">
      <c r="A17" s="42" t="s">
        <v>42</v>
      </c>
      <c r="B17" s="41" t="n">
        <f aca="false">+B11*$H$5</f>
        <v>4.63659574468085</v>
      </c>
      <c r="C17" s="41" t="n">
        <f aca="false">+C11*$H$5</f>
        <v>5.61935245143386</v>
      </c>
      <c r="D17" s="17" t="n">
        <f aca="false">+D11*$H$5</f>
        <v>5.61935245143386</v>
      </c>
      <c r="G17" s="43" t="s">
        <v>43</v>
      </c>
      <c r="H17" s="39" t="n">
        <v>2008</v>
      </c>
      <c r="I17" s="44" t="n">
        <f aca="false">63.9/(63.9+13.1)</f>
        <v>0.82987012987013</v>
      </c>
      <c r="J17" s="44" t="n">
        <f aca="false">13.1/(63.9+13.1)</f>
        <v>0.17012987012987</v>
      </c>
      <c r="N17" s="32"/>
      <c r="O17" s="32"/>
      <c r="P17" s="32"/>
      <c r="Q17" s="32"/>
    </row>
    <row r="18" customFormat="false" ht="14.25" hidden="false" customHeight="false" outlineLevel="0" collapsed="false"/>
    <row r="19" customFormat="false" ht="13.5" hidden="false" customHeight="false" outlineLevel="0" collapsed="false">
      <c r="A19" s="45" t="s">
        <v>44</v>
      </c>
      <c r="B19" s="3"/>
      <c r="C19" s="46" t="s">
        <v>45</v>
      </c>
      <c r="D19" s="3"/>
      <c r="E19" s="3" t="s">
        <v>46</v>
      </c>
      <c r="F19" s="3" t="s">
        <v>47</v>
      </c>
      <c r="G19" s="4" t="s">
        <v>48</v>
      </c>
    </row>
    <row r="20" customFormat="false" ht="12.75" hidden="false" customHeight="false" outlineLevel="0" collapsed="false">
      <c r="A20" s="9"/>
      <c r="B20" s="7"/>
      <c r="C20" s="47" t="s">
        <v>49</v>
      </c>
      <c r="D20" s="48" t="s">
        <v>50</v>
      </c>
      <c r="F20" s="49" t="s">
        <v>51</v>
      </c>
      <c r="G20" s="8"/>
      <c r="I20" s="50" t="s">
        <v>52</v>
      </c>
      <c r="L20" s="51"/>
    </row>
    <row r="21" customFormat="false" ht="12.75" hidden="false" customHeight="false" outlineLevel="0" collapsed="false">
      <c r="A21" s="9" t="s">
        <v>53</v>
      </c>
      <c r="B21" s="7" t="n">
        <v>2008</v>
      </c>
      <c r="C21" s="52" t="n">
        <v>110.5</v>
      </c>
      <c r="D21" s="7" t="n">
        <v>110.5</v>
      </c>
      <c r="E21" s="7"/>
      <c r="F21" s="7" t="n">
        <v>122.1</v>
      </c>
      <c r="G21" s="8"/>
    </row>
    <row r="22" customFormat="false" ht="12.75" hidden="false" customHeight="false" outlineLevel="0" collapsed="false">
      <c r="A22" s="9" t="s">
        <v>54</v>
      </c>
      <c r="B22" s="7"/>
      <c r="C22" s="52" t="n">
        <v>48.34</v>
      </c>
      <c r="D22" s="7" t="n">
        <v>56</v>
      </c>
      <c r="E22" s="7"/>
      <c r="F22" s="7" t="n">
        <v>50.83</v>
      </c>
      <c r="G22" s="8"/>
      <c r="X22" s="32"/>
    </row>
    <row r="23" customFormat="false" ht="12.75" hidden="false" customHeight="false" outlineLevel="0" collapsed="false">
      <c r="A23" s="9" t="s">
        <v>55</v>
      </c>
      <c r="B23" s="7"/>
      <c r="C23" s="52" t="n">
        <f aca="false">+C22/730</f>
        <v>0.0662191780821918</v>
      </c>
      <c r="D23" s="7" t="n">
        <f aca="false">+D22/730</f>
        <v>0.0767123287671233</v>
      </c>
      <c r="E23" s="7"/>
      <c r="F23" s="7" t="n">
        <f aca="false">+F22/850</f>
        <v>0.0598</v>
      </c>
      <c r="G23" s="8" t="s">
        <v>56</v>
      </c>
      <c r="V23" s="32"/>
    </row>
    <row r="24" customFormat="false" ht="12.75" hidden="false" customHeight="false" outlineLevel="0" collapsed="false">
      <c r="A24" s="9" t="s">
        <v>57</v>
      </c>
      <c r="B24" s="7"/>
      <c r="C24" s="52" t="n">
        <v>151.932787672198</v>
      </c>
      <c r="D24" s="7" t="n">
        <v>176</v>
      </c>
      <c r="E24" s="7"/>
      <c r="F24" s="7" t="n">
        <v>159.7</v>
      </c>
      <c r="G24" s="8"/>
      <c r="V24" s="32"/>
    </row>
    <row r="25" customFormat="false" ht="13.5" hidden="false" customHeight="false" outlineLevel="0" collapsed="false">
      <c r="A25" s="42" t="s">
        <v>58</v>
      </c>
      <c r="B25" s="41"/>
      <c r="C25" s="53" t="n">
        <f aca="false">+C23*C21</f>
        <v>7.31721917808219</v>
      </c>
      <c r="D25" s="41" t="n">
        <f aca="false">+D23*D21</f>
        <v>8.47671232876712</v>
      </c>
      <c r="E25" s="54" t="n">
        <f aca="false">+(C25+D25)/2</f>
        <v>7.89696575342466</v>
      </c>
      <c r="F25" s="54" t="n">
        <f aca="false">+F23*F21</f>
        <v>7.30158</v>
      </c>
      <c r="G25" s="55" t="n">
        <f aca="false">+I17*E25+J17*F25</f>
        <v>7.79567285251735</v>
      </c>
      <c r="V25" s="32"/>
    </row>
    <row r="26" customFormat="false" ht="14.25" hidden="false" customHeight="false" outlineLevel="0" collapsed="false"/>
    <row r="27" customFormat="false" ht="13.5" hidden="false" customHeight="false" outlineLevel="0" collapsed="false">
      <c r="A27" s="23" t="s">
        <v>59</v>
      </c>
      <c r="B27" s="3"/>
      <c r="C27" s="46"/>
      <c r="D27" s="37"/>
      <c r="E27" s="37"/>
      <c r="F27" s="37"/>
      <c r="G27" s="38"/>
    </row>
    <row r="28" customFormat="false" ht="12.75" hidden="false" customHeight="false" outlineLevel="0" collapsed="false">
      <c r="A28" s="9" t="s">
        <v>60</v>
      </c>
      <c r="B28" s="7"/>
      <c r="C28" s="7" t="s">
        <v>61</v>
      </c>
      <c r="D28" s="7"/>
      <c r="E28" s="7"/>
      <c r="F28" s="7" t="s">
        <v>62</v>
      </c>
      <c r="G28" s="8"/>
    </row>
    <row r="29" customFormat="false" ht="12.75" hidden="false" customHeight="false" outlineLevel="0" collapsed="false">
      <c r="A29" s="9" t="s">
        <v>63</v>
      </c>
      <c r="B29" s="7"/>
      <c r="C29" s="7" t="s">
        <v>64</v>
      </c>
      <c r="D29" s="7" t="s">
        <v>65</v>
      </c>
      <c r="E29" s="7"/>
      <c r="F29" s="7" t="s">
        <v>64</v>
      </c>
      <c r="G29" s="8" t="s">
        <v>65</v>
      </c>
      <c r="O29" s="56"/>
    </row>
    <row r="30" customFormat="false" ht="12.75" hidden="false" customHeight="false" outlineLevel="0" collapsed="false">
      <c r="A30" s="9" t="s">
        <v>66</v>
      </c>
      <c r="B30" s="7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9" t="s">
        <v>67</v>
      </c>
      <c r="B31" s="7"/>
      <c r="C31" s="7" t="n">
        <v>4.069</v>
      </c>
      <c r="D31" s="7" t="n">
        <v>111.391</v>
      </c>
      <c r="E31" s="7"/>
      <c r="F31" s="7" t="n">
        <v>4.069</v>
      </c>
      <c r="G31" s="8" t="n">
        <v>111.391</v>
      </c>
    </row>
    <row r="32" customFormat="false" ht="12.75" hidden="false" customHeight="false" outlineLevel="0" collapsed="false">
      <c r="A32" s="9" t="s">
        <v>68</v>
      </c>
      <c r="B32" s="7"/>
      <c r="C32" s="7" t="n">
        <v>3.151</v>
      </c>
      <c r="D32" s="7"/>
      <c r="E32" s="7"/>
      <c r="F32" s="7" t="n">
        <v>3.702</v>
      </c>
      <c r="G32" s="8"/>
    </row>
    <row r="33" customFormat="false" ht="12.75" hidden="false" customHeight="false" outlineLevel="0" collapsed="false">
      <c r="A33" s="9" t="s">
        <v>69</v>
      </c>
      <c r="B33" s="7"/>
      <c r="C33" s="39" t="n">
        <v>3.308</v>
      </c>
      <c r="D33" s="7" t="n">
        <v>19.048</v>
      </c>
      <c r="E33" s="7"/>
      <c r="F33" s="39" t="n">
        <v>3.765</v>
      </c>
      <c r="G33" s="8" t="n">
        <v>19.048</v>
      </c>
    </row>
    <row r="34" customFormat="false" ht="12.75" hidden="false" customHeight="false" outlineLevel="0" collapsed="false">
      <c r="A34" s="9" t="s">
        <v>70</v>
      </c>
      <c r="B34" s="7"/>
      <c r="C34" s="7"/>
      <c r="D34" s="7"/>
      <c r="E34" s="7"/>
      <c r="F34" s="7"/>
      <c r="G34" s="8"/>
    </row>
    <row r="35" customFormat="false" ht="12.75" hidden="false" customHeight="false" outlineLevel="0" collapsed="false">
      <c r="A35" s="9" t="s">
        <v>67</v>
      </c>
      <c r="B35" s="7"/>
      <c r="C35" s="7" t="n">
        <v>5.91</v>
      </c>
      <c r="D35" s="7" t="n">
        <v>38.603</v>
      </c>
      <c r="E35" s="7"/>
      <c r="F35" s="7" t="n">
        <v>5.91</v>
      </c>
      <c r="G35" s="8" t="n">
        <v>38.603</v>
      </c>
    </row>
    <row r="36" customFormat="false" ht="12.75" hidden="false" customHeight="false" outlineLevel="0" collapsed="false">
      <c r="A36" s="9" t="s">
        <v>71</v>
      </c>
      <c r="B36" s="7"/>
      <c r="C36" s="7" t="n">
        <v>5.91</v>
      </c>
      <c r="D36" s="7"/>
      <c r="E36" s="7"/>
      <c r="F36" s="7" t="n">
        <v>6.944</v>
      </c>
      <c r="G36" s="8"/>
    </row>
    <row r="37" customFormat="false" ht="12.75" hidden="false" customHeight="false" outlineLevel="0" collapsed="false">
      <c r="A37" s="9" t="s">
        <v>72</v>
      </c>
      <c r="B37" s="7"/>
      <c r="C37" s="7" t="n">
        <v>5.91</v>
      </c>
      <c r="D37" s="7" t="n">
        <v>33.97</v>
      </c>
      <c r="E37" s="7"/>
      <c r="F37" s="7" t="n">
        <v>6.035</v>
      </c>
      <c r="G37" s="8" t="n">
        <v>33.97</v>
      </c>
    </row>
    <row r="38" customFormat="false" ht="12.75" hidden="false" customHeight="false" outlineLevel="0" collapsed="false">
      <c r="A38" s="9" t="s">
        <v>73</v>
      </c>
      <c r="B38" s="7"/>
      <c r="C38" s="7" t="n">
        <v>5.501</v>
      </c>
      <c r="D38" s="7" t="n">
        <v>216.165</v>
      </c>
      <c r="E38" s="7"/>
      <c r="F38" s="7" t="n">
        <v>5.501</v>
      </c>
      <c r="G38" s="8" t="n">
        <v>216.165</v>
      </c>
    </row>
    <row r="39" customFormat="false" ht="12.75" hidden="false" customHeight="false" outlineLevel="0" collapsed="false">
      <c r="A39" s="9" t="s">
        <v>74</v>
      </c>
      <c r="B39" s="7"/>
      <c r="C39" s="7" t="n">
        <v>10.702</v>
      </c>
      <c r="D39" s="7" t="n">
        <v>416.672</v>
      </c>
      <c r="E39" s="7"/>
      <c r="F39" s="7" t="n">
        <v>10.702</v>
      </c>
      <c r="G39" s="8" t="n">
        <v>416.672</v>
      </c>
    </row>
    <row r="40" customFormat="false" ht="13.5" hidden="false" customHeight="false" outlineLevel="0" collapsed="false">
      <c r="A40" s="42" t="s">
        <v>75</v>
      </c>
      <c r="B40" s="41"/>
      <c r="C40" s="41" t="n">
        <v>24.959</v>
      </c>
      <c r="D40" s="41" t="n">
        <v>569.094</v>
      </c>
      <c r="E40" s="41"/>
      <c r="F40" s="41" t="n">
        <v>24.959</v>
      </c>
      <c r="G40" s="17" t="n">
        <v>569.094</v>
      </c>
    </row>
    <row r="41" customFormat="false" ht="13.5" hidden="false" customHeight="false" outlineLevel="0" collapsed="false"/>
    <row r="45" customFormat="false" ht="12.75" hidden="false" customHeight="false" outlineLevel="0" collapsed="false">
      <c r="C45" s="57"/>
    </row>
    <row r="47" customFormat="false" ht="12.75" hidden="false" customHeight="false" outlineLevel="0" collapsed="false">
      <c r="C47" s="32"/>
    </row>
    <row r="50" customFormat="false" ht="12.75" hidden="false" customHeight="false" outlineLevel="0" collapsed="false">
      <c r="C50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9" customFormat="false" ht="12.75" hidden="false" customHeight="false" outlineLevel="0" collapsed="false">
      <c r="C59" s="32"/>
      <c r="D59" s="58"/>
    </row>
    <row r="60" customFormat="false" ht="12.75" hidden="false" customHeight="false" outlineLevel="0" collapsed="false">
      <c r="C60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C64" s="59"/>
    </row>
  </sheetData>
  <mergeCells count="2"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41"/>
    <col collapsed="false" customWidth="true" hidden="false" outlineLevel="0" max="5" min="5" style="0" width="1.85"/>
    <col collapsed="false" customWidth="true" hidden="false" outlineLevel="0" max="6" min="6" style="0" width="14.85"/>
    <col collapsed="false" customWidth="true" hidden="false" outlineLevel="0" max="7" min="7" style="0" width="7.99"/>
    <col collapsed="false" customWidth="true" hidden="false" outlineLevel="0" max="8" min="8" style="0" width="10.71"/>
  </cols>
  <sheetData>
    <row r="1" customFormat="false" ht="13.5" hidden="false" customHeight="false" outlineLevel="0" collapsed="false">
      <c r="B1" s="0" t="s">
        <v>76</v>
      </c>
    </row>
    <row r="2" customFormat="false" ht="64.5" hidden="false" customHeight="false" outlineLevel="0" collapsed="false">
      <c r="B2" s="60"/>
      <c r="C2" s="61"/>
      <c r="D2" s="61"/>
      <c r="E2" s="61"/>
      <c r="F2" s="62" t="s">
        <v>77</v>
      </c>
      <c r="G2" s="63" t="s">
        <v>78</v>
      </c>
      <c r="H2" s="64" t="s">
        <v>79</v>
      </c>
    </row>
    <row r="3" customFormat="false" ht="12.75" hidden="false" customHeight="false" outlineLevel="0" collapsed="false">
      <c r="B3" s="30" t="s">
        <v>80</v>
      </c>
      <c r="C3" s="65"/>
      <c r="D3" s="65"/>
      <c r="E3" s="65"/>
      <c r="F3" s="7" t="n">
        <v>50000</v>
      </c>
      <c r="G3" s="7" t="n">
        <v>52000</v>
      </c>
      <c r="H3" s="8" t="n">
        <f aca="false">SUM(F3:G3)</f>
        <v>102000</v>
      </c>
      <c r="K3" s="66"/>
    </row>
    <row r="4" customFormat="false" ht="12.75" hidden="false" customHeight="false" outlineLevel="0" collapsed="false">
      <c r="B4" s="30" t="s">
        <v>81</v>
      </c>
      <c r="C4" s="65"/>
      <c r="D4" s="65"/>
      <c r="E4" s="65"/>
      <c r="F4" s="7" t="n">
        <v>10</v>
      </c>
      <c r="G4" s="7" t="n">
        <v>7</v>
      </c>
      <c r="H4" s="8"/>
      <c r="J4" s="0" t="s">
        <v>82</v>
      </c>
    </row>
    <row r="5" customFormat="false" ht="12.75" hidden="false" customHeight="false" outlineLevel="0" collapsed="false">
      <c r="B5" s="30" t="s">
        <v>83</v>
      </c>
      <c r="C5" s="65"/>
      <c r="D5" s="65"/>
      <c r="E5" s="65"/>
      <c r="F5" s="7" t="n">
        <v>0</v>
      </c>
      <c r="G5" s="7" t="n">
        <v>100000</v>
      </c>
      <c r="H5" s="8" t="n">
        <f aca="false">SUM(F5:G5)</f>
        <v>100000</v>
      </c>
    </row>
    <row r="6" customFormat="false" ht="12.75" hidden="false" customHeight="false" outlineLevel="0" collapsed="false">
      <c r="B6" s="30" t="s">
        <v>84</v>
      </c>
      <c r="C6" s="65"/>
      <c r="D6" s="65"/>
      <c r="E6" s="65"/>
      <c r="F6" s="7" t="n">
        <v>240</v>
      </c>
      <c r="G6" s="7" t="n">
        <v>240</v>
      </c>
      <c r="H6" s="8" t="n">
        <f aca="false">SUM(G6:G6)</f>
        <v>240</v>
      </c>
    </row>
    <row r="7" customFormat="false" ht="12.75" hidden="false" customHeight="false" outlineLevel="0" collapsed="false">
      <c r="B7" s="30" t="s">
        <v>85</v>
      </c>
      <c r="C7" s="65"/>
      <c r="D7" s="65"/>
      <c r="E7" s="65"/>
      <c r="F7" s="7" t="n">
        <v>0</v>
      </c>
      <c r="G7" s="67" t="n">
        <v>110</v>
      </c>
      <c r="H7" s="8" t="n">
        <f aca="false">SUM(F7:G7)</f>
        <v>110</v>
      </c>
    </row>
    <row r="8" customFormat="false" ht="12.75" hidden="false" customHeight="false" outlineLevel="0" collapsed="false">
      <c r="B8" s="30" t="s">
        <v>86</v>
      </c>
      <c r="C8" s="65"/>
      <c r="D8" s="65"/>
      <c r="E8" s="65"/>
      <c r="F8" s="7" t="n">
        <v>0</v>
      </c>
      <c r="G8" s="67" t="n">
        <v>9</v>
      </c>
      <c r="H8" s="8" t="n">
        <f aca="false">SUM(F8:G8)</f>
        <v>9</v>
      </c>
    </row>
    <row r="9" customFormat="false" ht="12.75" hidden="false" customHeight="false" outlineLevel="0" collapsed="false">
      <c r="B9" s="30" t="s">
        <v>87</v>
      </c>
      <c r="C9" s="65"/>
      <c r="D9" s="65"/>
      <c r="E9" s="65"/>
      <c r="F9" s="7" t="n">
        <v>65000</v>
      </c>
      <c r="G9" s="7" t="n">
        <v>70000</v>
      </c>
      <c r="H9" s="8" t="n">
        <f aca="false">AVERAGE(F9:G9)</f>
        <v>67500</v>
      </c>
    </row>
    <row r="10" customFormat="false" ht="12.75" hidden="false" customHeight="false" outlineLevel="0" collapsed="false">
      <c r="B10" s="27"/>
      <c r="C10" s="65"/>
      <c r="D10" s="65"/>
      <c r="E10" s="65"/>
      <c r="F10" s="7"/>
      <c r="G10" s="7"/>
      <c r="H10" s="8"/>
    </row>
    <row r="11" customFormat="false" ht="12.75" hidden="false" customHeight="false" outlineLevel="0" collapsed="false">
      <c r="B11" s="27" t="s">
        <v>88</v>
      </c>
      <c r="C11" s="65"/>
      <c r="D11" s="65"/>
      <c r="E11" s="65"/>
      <c r="F11" s="7"/>
      <c r="G11" s="7"/>
      <c r="H11" s="8"/>
    </row>
    <row r="12" customFormat="false" ht="12.75" hidden="false" customHeight="false" outlineLevel="0" collapsed="false">
      <c r="B12" s="30" t="s">
        <v>89</v>
      </c>
      <c r="C12" s="65"/>
      <c r="D12" s="65"/>
      <c r="E12" s="65"/>
      <c r="F12" s="7" t="n">
        <v>0</v>
      </c>
      <c r="G12" s="7" t="n">
        <v>27800</v>
      </c>
      <c r="H12" s="8" t="n">
        <f aca="false">SUM(F12:G12)</f>
        <v>27800</v>
      </c>
    </row>
    <row r="13" customFormat="false" ht="12.75" hidden="false" customHeight="false" outlineLevel="0" collapsed="false">
      <c r="B13" s="30" t="s">
        <v>90</v>
      </c>
      <c r="C13" s="65"/>
      <c r="D13" s="65"/>
      <c r="E13" s="65"/>
      <c r="F13" s="7" t="n">
        <v>5000</v>
      </c>
      <c r="G13" s="7" t="n">
        <v>7429</v>
      </c>
      <c r="H13" s="8" t="n">
        <f aca="false">SUM(F13:G13)</f>
        <v>12429</v>
      </c>
    </row>
    <row r="14" customFormat="false" ht="12.75" hidden="false" customHeight="false" outlineLevel="0" collapsed="false">
      <c r="B14" s="30" t="s">
        <v>91</v>
      </c>
      <c r="C14" s="65"/>
      <c r="D14" s="65"/>
      <c r="E14" s="65"/>
      <c r="F14" s="7" t="n">
        <v>0</v>
      </c>
      <c r="G14" s="7" t="n">
        <v>1200</v>
      </c>
      <c r="H14" s="8" t="n">
        <f aca="false">SUM(F14:G14)</f>
        <v>1200</v>
      </c>
    </row>
    <row r="15" customFormat="false" ht="12.75" hidden="false" customHeight="false" outlineLevel="0" collapsed="false">
      <c r="B15" s="30" t="s">
        <v>92</v>
      </c>
      <c r="C15" s="65"/>
      <c r="D15" s="65"/>
      <c r="E15" s="65"/>
      <c r="F15" s="7" t="n">
        <v>0</v>
      </c>
      <c r="G15" s="7" t="n">
        <v>3000</v>
      </c>
      <c r="H15" s="8" t="n">
        <f aca="false">SUM(F15:G15)</f>
        <v>3000</v>
      </c>
    </row>
    <row r="16" customFormat="false" ht="12.75" hidden="false" customHeight="false" outlineLevel="0" collapsed="false">
      <c r="B16" s="30" t="s">
        <v>93</v>
      </c>
      <c r="C16" s="65"/>
      <c r="D16" s="65"/>
      <c r="E16" s="65"/>
      <c r="F16" s="7" t="n">
        <v>0</v>
      </c>
      <c r="G16" s="7"/>
      <c r="H16" s="8" t="n">
        <f aca="false">SUM(F16:G16)</f>
        <v>0</v>
      </c>
    </row>
    <row r="17" customFormat="false" ht="12.75" hidden="false" customHeight="false" outlineLevel="0" collapsed="false">
      <c r="B17" s="30" t="s">
        <v>94</v>
      </c>
      <c r="C17" s="65"/>
      <c r="D17" s="65"/>
      <c r="E17" s="65"/>
      <c r="F17" s="7" t="n">
        <v>2250</v>
      </c>
      <c r="G17" s="7" t="n">
        <v>2340</v>
      </c>
      <c r="H17" s="8" t="n">
        <f aca="false">SUM(F17:G17)</f>
        <v>4590</v>
      </c>
    </row>
    <row r="18" customFormat="false" ht="12.75" hidden="false" customHeight="false" outlineLevel="0" collapsed="false">
      <c r="B18" s="30" t="s">
        <v>95</v>
      </c>
      <c r="C18" s="65"/>
      <c r="D18" s="65"/>
      <c r="E18" s="65"/>
      <c r="F18" s="7" t="n">
        <v>0</v>
      </c>
      <c r="G18" s="7" t="n">
        <v>14700</v>
      </c>
      <c r="H18" s="8" t="n">
        <f aca="false">SUM(F18:G18)</f>
        <v>14700</v>
      </c>
    </row>
    <row r="19" customFormat="false" ht="12.75" hidden="false" customHeight="false" outlineLevel="0" collapsed="false">
      <c r="B19" s="30" t="s">
        <v>96</v>
      </c>
      <c r="C19" s="65"/>
      <c r="D19" s="65"/>
      <c r="E19" s="65"/>
      <c r="F19" s="7" t="n">
        <v>7250</v>
      </c>
      <c r="G19" s="7" t="n">
        <v>56789</v>
      </c>
      <c r="H19" s="8" t="n">
        <f aca="false">SUM(F19:G19)</f>
        <v>64039</v>
      </c>
    </row>
    <row r="20" customFormat="false" ht="12.75" hidden="false" customHeight="false" outlineLevel="0" collapsed="false">
      <c r="B20" s="30" t="s">
        <v>97</v>
      </c>
      <c r="C20" s="65"/>
      <c r="D20" s="65"/>
      <c r="E20" s="65"/>
      <c r="F20" s="7" t="n">
        <v>30</v>
      </c>
      <c r="G20" s="7" t="n">
        <v>237</v>
      </c>
      <c r="H20" s="8" t="n">
        <f aca="false">SUM(F20:G20)</f>
        <v>267</v>
      </c>
    </row>
    <row r="21" customFormat="false" ht="12.75" hidden="false" customHeight="false" outlineLevel="0" collapsed="false">
      <c r="B21" s="30" t="s">
        <v>98</v>
      </c>
      <c r="C21" s="65"/>
      <c r="D21" s="65"/>
      <c r="E21" s="65"/>
      <c r="F21" s="7"/>
      <c r="G21" s="7"/>
      <c r="H21" s="68" t="n">
        <f aca="false">+H20/8</f>
        <v>33.375</v>
      </c>
    </row>
    <row r="22" customFormat="false" ht="12.75" hidden="false" customHeight="false" outlineLevel="0" collapsed="false">
      <c r="B22" s="27" t="s">
        <v>99</v>
      </c>
      <c r="C22" s="65"/>
      <c r="D22" s="65"/>
      <c r="E22" s="65"/>
      <c r="F22" s="7"/>
      <c r="G22" s="7"/>
      <c r="H22" s="8"/>
    </row>
    <row r="23" customFormat="false" ht="12.75" hidden="false" customHeight="false" outlineLevel="0" collapsed="false">
      <c r="B23" s="30" t="s">
        <v>100</v>
      </c>
      <c r="C23" s="65"/>
      <c r="D23" s="65"/>
      <c r="E23" s="65"/>
      <c r="F23" s="7" t="n">
        <v>0</v>
      </c>
      <c r="G23" s="7" t="n">
        <f aca="false">+G7/(G8*0.22)</f>
        <v>55.5555555555556</v>
      </c>
      <c r="H23" s="68" t="n">
        <f aca="false">SUM(F23:G23)</f>
        <v>55.5555555555556</v>
      </c>
      <c r="J23" s="0" t="s">
        <v>101</v>
      </c>
      <c r="K23" s="0" t="s">
        <v>102</v>
      </c>
    </row>
    <row r="24" customFormat="false" ht="12.75" hidden="false" customHeight="false" outlineLevel="0" collapsed="false">
      <c r="B24" s="30" t="s">
        <v>103</v>
      </c>
      <c r="C24" s="65"/>
      <c r="D24" s="65"/>
      <c r="E24" s="65"/>
      <c r="F24" s="7" t="n">
        <v>1.9</v>
      </c>
      <c r="G24" s="7" t="n">
        <v>1.2</v>
      </c>
      <c r="H24" s="68" t="n">
        <f aca="false">SUM(F24:G24)</f>
        <v>3.1</v>
      </c>
    </row>
    <row r="25" customFormat="false" ht="12.75" hidden="false" customHeight="false" outlineLevel="0" collapsed="false">
      <c r="B25" s="30" t="s">
        <v>104</v>
      </c>
      <c r="C25" s="65"/>
      <c r="D25" s="65"/>
      <c r="E25" s="65"/>
      <c r="F25" s="7" t="n">
        <v>3.2</v>
      </c>
      <c r="G25" s="7" t="n">
        <v>7.6</v>
      </c>
      <c r="H25" s="68" t="n">
        <f aca="false">SUM(F25:G25)</f>
        <v>10.8</v>
      </c>
    </row>
    <row r="26" customFormat="false" ht="12.75" hidden="false" customHeight="false" outlineLevel="0" collapsed="false">
      <c r="B26" s="30" t="s">
        <v>105</v>
      </c>
      <c r="C26" s="65"/>
      <c r="D26" s="65"/>
      <c r="E26" s="65"/>
      <c r="F26" s="7" t="n">
        <v>5.1</v>
      </c>
      <c r="G26" s="7" t="n">
        <v>61.8</v>
      </c>
      <c r="H26" s="8" t="n">
        <f aca="false">SUM(F26:G26)</f>
        <v>66.9</v>
      </c>
    </row>
    <row r="27" customFormat="false" ht="12.75" hidden="false" customHeight="false" outlineLevel="0" collapsed="false">
      <c r="B27" s="30"/>
      <c r="C27" s="65"/>
      <c r="D27" s="65"/>
      <c r="E27" s="65"/>
      <c r="F27" s="7"/>
      <c r="G27" s="7"/>
      <c r="H27" s="8"/>
    </row>
    <row r="28" customFormat="false" ht="13.5" hidden="false" customHeight="false" outlineLevel="0" collapsed="false">
      <c r="B28" s="40" t="s">
        <v>58</v>
      </c>
      <c r="C28" s="69"/>
      <c r="D28" s="69"/>
      <c r="E28" s="69"/>
      <c r="F28" s="41" t="n">
        <f aca="false">+F26*5/8</f>
        <v>3.1875</v>
      </c>
      <c r="G28" s="41" t="n">
        <f aca="false">+G26*5/8</f>
        <v>38.625</v>
      </c>
      <c r="H28" s="17" t="n">
        <f aca="false">+H26*5/8</f>
        <v>41.8125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56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0.41"/>
  </cols>
  <sheetData>
    <row r="1" customFormat="false" ht="13.5" hidden="false" customHeight="false" outlineLevel="0" collapsed="false">
      <c r="A1" s="0" t="s">
        <v>106</v>
      </c>
    </row>
    <row r="2" customFormat="false" ht="13.5" hidden="false" customHeight="false" outlineLevel="0" collapsed="false">
      <c r="A2" s="70" t="s">
        <v>107</v>
      </c>
      <c r="B2" s="3" t="s">
        <v>108</v>
      </c>
      <c r="C2" s="71" t="n">
        <v>0</v>
      </c>
    </row>
    <row r="3" customFormat="false" ht="12.75" hidden="false" customHeight="false" outlineLevel="0" collapsed="false">
      <c r="A3" s="9" t="s">
        <v>109</v>
      </c>
      <c r="B3" s="7" t="s">
        <v>110</v>
      </c>
      <c r="C3" s="8" t="n">
        <f aca="false">+'Cost of driving and fuel (car)'!$F33/100</f>
        <v>0.03765</v>
      </c>
    </row>
    <row r="4" customFormat="false" ht="12.75" hidden="false" customHeight="false" outlineLevel="0" collapsed="false">
      <c r="A4" s="9" t="s">
        <v>109</v>
      </c>
      <c r="B4" s="7" t="s">
        <v>111</v>
      </c>
      <c r="C4" s="8" t="n">
        <f aca="false">+(1-$C29)*$C5</f>
        <v>0.042435268966418</v>
      </c>
    </row>
    <row r="5" customFormat="false" ht="12.75" hidden="false" customHeight="false" outlineLevel="0" collapsed="false">
      <c r="A5" s="9" t="s">
        <v>109</v>
      </c>
      <c r="B5" s="7" t="s">
        <v>112</v>
      </c>
      <c r="C5" s="72" t="n">
        <f aca="false">+'Cost of driving and fuel (car)'!$G25/100</f>
        <v>0.0779567285251735</v>
      </c>
    </row>
    <row r="6" customFormat="false" ht="12.75" hidden="false" customHeight="false" outlineLevel="0" collapsed="false">
      <c r="A6" s="9" t="s">
        <v>113</v>
      </c>
      <c r="B6" s="7" t="s">
        <v>114</v>
      </c>
      <c r="C6" s="73" t="n">
        <v>100</v>
      </c>
    </row>
    <row r="7" customFormat="false" ht="12.75" hidden="false" customHeight="false" outlineLevel="0" collapsed="false">
      <c r="A7" s="9" t="s">
        <v>115</v>
      </c>
      <c r="B7" s="7" t="s">
        <v>116</v>
      </c>
      <c r="C7" s="74" t="n">
        <f aca="false">+C6</f>
        <v>100</v>
      </c>
    </row>
    <row r="8" customFormat="false" ht="12.75" hidden="false" customHeight="false" outlineLevel="0" collapsed="false">
      <c r="A8" s="9" t="s">
        <v>117</v>
      </c>
      <c r="B8" s="7" t="s">
        <v>118</v>
      </c>
      <c r="C8" s="73" t="n">
        <v>7</v>
      </c>
      <c r="E8" s="0" t="s">
        <v>119</v>
      </c>
    </row>
    <row r="9" customFormat="false" ht="12.75" hidden="false" customHeight="false" outlineLevel="0" collapsed="false">
      <c r="A9" s="9" t="s">
        <v>120</v>
      </c>
      <c r="B9" s="7" t="s">
        <v>121</v>
      </c>
      <c r="C9" s="75" t="n">
        <f aca="false">+C10/C8</f>
        <v>11.5606728525173</v>
      </c>
      <c r="E9" s="0" t="s">
        <v>122</v>
      </c>
    </row>
    <row r="10" customFormat="false" ht="13.5" hidden="false" customHeight="false" outlineLevel="0" collapsed="false">
      <c r="A10" s="42" t="s">
        <v>107</v>
      </c>
      <c r="B10" s="41" t="s">
        <v>123</v>
      </c>
      <c r="C10" s="76" t="n">
        <f aca="false">+((($C3+$C5)*$C7)+$C2)*$C8</f>
        <v>80.9247099676214</v>
      </c>
      <c r="E10" s="0" t="s">
        <v>124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0" t="s">
        <v>125</v>
      </c>
      <c r="B12" s="0" t="s">
        <v>126</v>
      </c>
      <c r="E12" s="0" t="s">
        <v>127</v>
      </c>
    </row>
    <row r="13" customFormat="false" ht="13.5" hidden="false" customHeight="false" outlineLevel="0" collapsed="false">
      <c r="A13" s="70"/>
      <c r="B13" s="3" t="s">
        <v>128</v>
      </c>
      <c r="C13" s="77" t="n">
        <v>0</v>
      </c>
      <c r="E13" s="70" t="n">
        <v>0</v>
      </c>
      <c r="F13" s="3" t="n">
        <v>0.1</v>
      </c>
      <c r="G13" s="3" t="n">
        <v>0.2</v>
      </c>
      <c r="H13" s="3" t="n">
        <v>0.3</v>
      </c>
      <c r="I13" s="3" t="n">
        <v>0.4</v>
      </c>
      <c r="J13" s="3" t="n">
        <v>0.5</v>
      </c>
      <c r="K13" s="3" t="n">
        <v>0.6</v>
      </c>
      <c r="L13" s="3" t="n">
        <v>0.7</v>
      </c>
      <c r="M13" s="3" t="n">
        <v>0.8</v>
      </c>
      <c r="N13" s="3" t="n">
        <v>0.9</v>
      </c>
      <c r="O13" s="4" t="n">
        <v>1</v>
      </c>
    </row>
    <row r="14" customFormat="false" ht="12.75" hidden="false" customHeight="false" outlineLevel="0" collapsed="false">
      <c r="A14" s="9" t="s">
        <v>107</v>
      </c>
      <c r="B14" s="7" t="s">
        <v>129</v>
      </c>
      <c r="C14" s="8" t="n">
        <f aca="false">+$C2*(1-C13)</f>
        <v>0</v>
      </c>
      <c r="E14" s="9" t="n">
        <f aca="false">+$C2*(1-E13)</f>
        <v>0</v>
      </c>
      <c r="F14" s="7" t="n">
        <f aca="false">+$C2*(1-F13)</f>
        <v>0</v>
      </c>
      <c r="G14" s="7" t="n">
        <f aca="false">+$C2*(1-G13)</f>
        <v>0</v>
      </c>
      <c r="H14" s="7" t="n">
        <f aca="false">+$C2*(1-H13)</f>
        <v>0</v>
      </c>
      <c r="I14" s="7" t="n">
        <f aca="false">+$C2*(1-I13)</f>
        <v>0</v>
      </c>
      <c r="J14" s="7" t="n">
        <f aca="false">+$C2*(1-J13)</f>
        <v>0</v>
      </c>
      <c r="K14" s="7" t="n">
        <f aca="false">+$C2*(1-K13)</f>
        <v>0</v>
      </c>
      <c r="L14" s="7" t="n">
        <f aca="false">+$C2*(1-L13)</f>
        <v>0</v>
      </c>
      <c r="M14" s="7" t="n">
        <f aca="false">+$C2*(1-M13)</f>
        <v>0</v>
      </c>
      <c r="N14" s="7" t="n">
        <f aca="false">+$C2*(1-N13)</f>
        <v>0</v>
      </c>
      <c r="O14" s="8" t="n">
        <f aca="false">+$C2*(1-O13)</f>
        <v>0</v>
      </c>
    </row>
    <row r="15" customFormat="false" ht="12.75" hidden="false" customHeight="false" outlineLevel="0" collapsed="false">
      <c r="A15" s="9" t="s">
        <v>107</v>
      </c>
      <c r="B15" s="7" t="s">
        <v>130</v>
      </c>
      <c r="C15" s="8" t="n">
        <f aca="false">+'HGV Operating costs'!$H21</f>
        <v>33.375</v>
      </c>
      <c r="E15" s="9" t="n">
        <f aca="false">+'HGV Operating costs'!$H21</f>
        <v>33.375</v>
      </c>
      <c r="F15" s="7" t="n">
        <f aca="false">+'HGV Operating costs'!$H21</f>
        <v>33.375</v>
      </c>
      <c r="G15" s="7" t="n">
        <f aca="false">+'HGV Operating costs'!$H21</f>
        <v>33.375</v>
      </c>
      <c r="H15" s="7" t="n">
        <f aca="false">+'HGV Operating costs'!$H21</f>
        <v>33.375</v>
      </c>
      <c r="I15" s="7" t="n">
        <f aca="false">+'HGV Operating costs'!$H21</f>
        <v>33.375</v>
      </c>
      <c r="J15" s="7" t="n">
        <f aca="false">+'HGV Operating costs'!$H21</f>
        <v>33.375</v>
      </c>
      <c r="K15" s="7" t="n">
        <f aca="false">+'HGV Operating costs'!$H21</f>
        <v>33.375</v>
      </c>
      <c r="L15" s="7" t="n">
        <f aca="false">+'HGV Operating costs'!$H21</f>
        <v>33.375</v>
      </c>
      <c r="M15" s="7" t="n">
        <f aca="false">+'HGV Operating costs'!$H21</f>
        <v>33.375</v>
      </c>
      <c r="N15" s="7" t="n">
        <f aca="false">+'HGV Operating costs'!$H21</f>
        <v>33.375</v>
      </c>
      <c r="O15" s="8" t="n">
        <f aca="false">+'HGV Operating costs'!$H21</f>
        <v>33.375</v>
      </c>
    </row>
    <row r="16" customFormat="false" ht="12.75" hidden="false" customHeight="false" outlineLevel="0" collapsed="false">
      <c r="A16" s="9" t="s">
        <v>109</v>
      </c>
      <c r="B16" s="7" t="s">
        <v>131</v>
      </c>
      <c r="C16" s="8" t="n">
        <f aca="false">+(1-$C37)*$C17</f>
        <v>0.204039266539267</v>
      </c>
      <c r="E16" s="9" t="n">
        <f aca="false">+(1-$C37)*$C17</f>
        <v>0.204039266539267</v>
      </c>
      <c r="F16" s="7" t="n">
        <f aca="false">+(1-$C37)*$C17</f>
        <v>0.204039266539267</v>
      </c>
      <c r="G16" s="7" t="n">
        <f aca="false">+(1-$C37)*$C17</f>
        <v>0.204039266539267</v>
      </c>
      <c r="H16" s="7" t="n">
        <f aca="false">+(1-$C37)*$C17</f>
        <v>0.204039266539267</v>
      </c>
      <c r="I16" s="7" t="n">
        <f aca="false">+(1-$C37)*$C17</f>
        <v>0.204039266539267</v>
      </c>
      <c r="J16" s="7" t="n">
        <f aca="false">+(1-$C37)*$C17</f>
        <v>0.204039266539267</v>
      </c>
      <c r="K16" s="7" t="n">
        <f aca="false">+(1-$C37)*$C17</f>
        <v>0.204039266539267</v>
      </c>
      <c r="L16" s="7" t="n">
        <f aca="false">+(1-$C37)*$C17</f>
        <v>0.204039266539267</v>
      </c>
      <c r="M16" s="7" t="n">
        <f aca="false">+(1-$C37)*$C17</f>
        <v>0.204039266539267</v>
      </c>
      <c r="N16" s="7" t="n">
        <f aca="false">+(1-$C37)*$C17</f>
        <v>0.204039266539267</v>
      </c>
      <c r="O16" s="8" t="n">
        <f aca="false">+(1-$C37)*$C17</f>
        <v>0.204039266539267</v>
      </c>
    </row>
    <row r="17" customFormat="false" ht="12.75" hidden="false" customHeight="false" outlineLevel="0" collapsed="false">
      <c r="A17" s="9" t="s">
        <v>109</v>
      </c>
      <c r="B17" s="7" t="s">
        <v>132</v>
      </c>
      <c r="C17" s="8" t="n">
        <f aca="false">+'HGV Operating costs'!$H23/160</f>
        <v>0.347222222222222</v>
      </c>
      <c r="E17" s="9" t="n">
        <f aca="false">+'HGV Operating costs'!$H23/160</f>
        <v>0.347222222222222</v>
      </c>
      <c r="F17" s="7" t="n">
        <f aca="false">+'HGV Operating costs'!$H23/160</f>
        <v>0.347222222222222</v>
      </c>
      <c r="G17" s="7" t="n">
        <f aca="false">+'HGV Operating costs'!$H23/160</f>
        <v>0.347222222222222</v>
      </c>
      <c r="H17" s="7" t="n">
        <f aca="false">+'HGV Operating costs'!$H23/160</f>
        <v>0.347222222222222</v>
      </c>
      <c r="I17" s="7" t="n">
        <f aca="false">+'HGV Operating costs'!$H23/160</f>
        <v>0.347222222222222</v>
      </c>
      <c r="J17" s="7" t="n">
        <f aca="false">+'HGV Operating costs'!$H23/160</f>
        <v>0.347222222222222</v>
      </c>
      <c r="K17" s="7" t="n">
        <f aca="false">+'HGV Operating costs'!$H23/160</f>
        <v>0.347222222222222</v>
      </c>
      <c r="L17" s="7" t="n">
        <f aca="false">+'HGV Operating costs'!$H23/160</f>
        <v>0.347222222222222</v>
      </c>
      <c r="M17" s="7" t="n">
        <f aca="false">+'HGV Operating costs'!$H23/160</f>
        <v>0.347222222222222</v>
      </c>
      <c r="N17" s="7" t="n">
        <f aca="false">+'HGV Operating costs'!$H23/160</f>
        <v>0.347222222222222</v>
      </c>
      <c r="O17" s="8" t="n">
        <f aca="false">+'HGV Operating costs'!$H23/160</f>
        <v>0.347222222222222</v>
      </c>
    </row>
    <row r="18" customFormat="false" ht="12.75" hidden="false" customHeight="false" outlineLevel="0" collapsed="false">
      <c r="A18" s="9" t="s">
        <v>109</v>
      </c>
      <c r="B18" s="7" t="s">
        <v>133</v>
      </c>
      <c r="C18" s="8" t="n">
        <f aca="false">+'HGV Operating costs'!$H24/160+'HGV Operating costs'!$H25/160</f>
        <v>0.086875</v>
      </c>
      <c r="E18" s="9" t="n">
        <f aca="false">+'HGV Operating costs'!$H24/160+'HGV Operating costs'!$H25/160</f>
        <v>0.086875</v>
      </c>
      <c r="F18" s="7" t="n">
        <f aca="false">+'HGV Operating costs'!$H24/160+'HGV Operating costs'!$H25/160</f>
        <v>0.086875</v>
      </c>
      <c r="G18" s="7" t="n">
        <f aca="false">+'HGV Operating costs'!$H24/160+'HGV Operating costs'!$H25/160</f>
        <v>0.086875</v>
      </c>
      <c r="H18" s="7" t="n">
        <f aca="false">+'HGV Operating costs'!$H24/160+'HGV Operating costs'!$H25/160</f>
        <v>0.086875</v>
      </c>
      <c r="I18" s="7" t="n">
        <f aca="false">+'HGV Operating costs'!$H24/160+'HGV Operating costs'!$H25/160</f>
        <v>0.086875</v>
      </c>
      <c r="J18" s="7" t="n">
        <f aca="false">+'HGV Operating costs'!$H24/160+'HGV Operating costs'!$H25/160</f>
        <v>0.086875</v>
      </c>
      <c r="K18" s="7" t="n">
        <f aca="false">+'HGV Operating costs'!$H24/160+'HGV Operating costs'!$H25/160</f>
        <v>0.086875</v>
      </c>
      <c r="L18" s="7" t="n">
        <f aca="false">+'HGV Operating costs'!$H24/160+'HGV Operating costs'!$H25/160</f>
        <v>0.086875</v>
      </c>
      <c r="M18" s="7" t="n">
        <f aca="false">+'HGV Operating costs'!$H24/160+'HGV Operating costs'!$H25/160</f>
        <v>0.086875</v>
      </c>
      <c r="N18" s="7" t="n">
        <f aca="false">+'HGV Operating costs'!$H24/160+'HGV Operating costs'!$H25/160</f>
        <v>0.086875</v>
      </c>
      <c r="O18" s="8" t="n">
        <f aca="false">+'HGV Operating costs'!$H24/160+'HGV Operating costs'!$H25/160</f>
        <v>0.086875</v>
      </c>
    </row>
    <row r="19" customFormat="false" ht="12.75" hidden="false" customHeight="false" outlineLevel="0" collapsed="false">
      <c r="A19" s="9" t="s">
        <v>109</v>
      </c>
      <c r="B19" s="7" t="s">
        <v>134</v>
      </c>
      <c r="C19" s="8" t="n">
        <f aca="false">+$C39</f>
        <v>0.043871653410254</v>
      </c>
      <c r="E19" s="9" t="n">
        <f aca="false">+$C39</f>
        <v>0.043871653410254</v>
      </c>
      <c r="F19" s="7" t="n">
        <f aca="false">+$C39</f>
        <v>0.043871653410254</v>
      </c>
      <c r="G19" s="7" t="n">
        <f aca="false">+$C39</f>
        <v>0.043871653410254</v>
      </c>
      <c r="H19" s="7" t="n">
        <f aca="false">+$C39</f>
        <v>0.043871653410254</v>
      </c>
      <c r="I19" s="7" t="n">
        <f aca="false">+$C39</f>
        <v>0.043871653410254</v>
      </c>
      <c r="J19" s="7" t="n">
        <f aca="false">+$C39</f>
        <v>0.043871653410254</v>
      </c>
      <c r="K19" s="7" t="n">
        <f aca="false">+$C39</f>
        <v>0.043871653410254</v>
      </c>
      <c r="L19" s="7" t="n">
        <f aca="false">+$C39</f>
        <v>0.043871653410254</v>
      </c>
      <c r="M19" s="7" t="n">
        <f aca="false">+$C39</f>
        <v>0.043871653410254</v>
      </c>
      <c r="N19" s="7" t="n">
        <f aca="false">+$C39</f>
        <v>0.043871653410254</v>
      </c>
      <c r="O19" s="8" t="n">
        <f aca="false">+$C39</f>
        <v>0.043871653410254</v>
      </c>
    </row>
    <row r="20" customFormat="false" ht="12.75" hidden="false" customHeight="false" outlineLevel="0" collapsed="false">
      <c r="A20" s="9"/>
      <c r="B20" s="7" t="s">
        <v>135</v>
      </c>
      <c r="C20" s="73" t="n">
        <v>1</v>
      </c>
      <c r="E20" s="78" t="n">
        <v>1</v>
      </c>
      <c r="F20" s="79" t="n">
        <v>1</v>
      </c>
      <c r="G20" s="79" t="n">
        <v>1</v>
      </c>
      <c r="H20" s="79" t="n">
        <v>1</v>
      </c>
      <c r="I20" s="79" t="n">
        <v>1</v>
      </c>
      <c r="J20" s="79" t="n">
        <v>1</v>
      </c>
      <c r="K20" s="79" t="n">
        <v>1</v>
      </c>
      <c r="L20" s="79" t="n">
        <v>1</v>
      </c>
      <c r="M20" s="79" t="n">
        <v>1</v>
      </c>
      <c r="N20" s="79" t="n">
        <v>1</v>
      </c>
      <c r="O20" s="73" t="n">
        <v>1</v>
      </c>
    </row>
    <row r="21" customFormat="false" ht="12.75" hidden="false" customHeight="false" outlineLevel="0" collapsed="false">
      <c r="A21" s="9" t="s">
        <v>109</v>
      </c>
      <c r="B21" s="7" t="s">
        <v>136</v>
      </c>
      <c r="C21" s="8" t="n">
        <f aca="false">+($C17-$C16)*C20+$C16+($C19*(1-C20))</f>
        <v>0.347222222222222</v>
      </c>
      <c r="E21" s="9" t="n">
        <f aca="false">+($C17-$C16)*E20+$C16+($C19*(1-E20))</f>
        <v>0.347222222222222</v>
      </c>
      <c r="F21" s="7" t="n">
        <f aca="false">+($C17-$C16)*F20+$C16+($C19*(1-F20))</f>
        <v>0.347222222222222</v>
      </c>
      <c r="G21" s="7" t="n">
        <f aca="false">+($C17-$C16)*G20+$C16+($C19*(1-G20))</f>
        <v>0.347222222222222</v>
      </c>
      <c r="H21" s="7" t="n">
        <f aca="false">+($C17-$C16)*H20+$C16+($C19*(1-H20))</f>
        <v>0.347222222222222</v>
      </c>
      <c r="I21" s="7" t="n">
        <f aca="false">+($C17-$C16)*I20+$C16+($C19*(1-I20))</f>
        <v>0.347222222222222</v>
      </c>
      <c r="J21" s="7" t="n">
        <f aca="false">+($C17-$C16)*J20+$C16+($C19*(1-J20))</f>
        <v>0.347222222222222</v>
      </c>
      <c r="K21" s="7" t="n">
        <f aca="false">+($C17-$C16)*K20+$C16+($C19*(1-K20))</f>
        <v>0.347222222222222</v>
      </c>
      <c r="L21" s="7" t="n">
        <f aca="false">+($C17-$C16)*L20+$C16+($C19*(1-L20))</f>
        <v>0.347222222222222</v>
      </c>
      <c r="M21" s="7" t="n">
        <f aca="false">+($C17-$C16)*M20+$C16+($C19*(1-M20))</f>
        <v>0.347222222222222</v>
      </c>
      <c r="N21" s="7" t="n">
        <f aca="false">+($C17-$C16)*N20+$C16+($C19*(1-N20))</f>
        <v>0.347222222222222</v>
      </c>
      <c r="O21" s="8" t="n">
        <f aca="false">+($C17-$C16)*O20+$C16+($C19*(1-O20))</f>
        <v>0.347222222222222</v>
      </c>
    </row>
    <row r="22" customFormat="false" ht="12.75" hidden="false" customHeight="false" outlineLevel="0" collapsed="false">
      <c r="A22" s="9" t="s">
        <v>120</v>
      </c>
      <c r="B22" s="7" t="s">
        <v>137</v>
      </c>
      <c r="C22" s="75" t="n">
        <f aca="false">+C23/C8</f>
        <v>10.969246031746</v>
      </c>
      <c r="E22" s="80" t="n">
        <f aca="false">+E23/$C8</f>
        <v>10.969246031746</v>
      </c>
      <c r="F22" s="81" t="n">
        <f aca="false">+F23/$C8</f>
        <v>10.969246031746</v>
      </c>
      <c r="G22" s="81" t="n">
        <f aca="false">+G23/$C8</f>
        <v>10.969246031746</v>
      </c>
      <c r="H22" s="81" t="n">
        <f aca="false">+H23/$C8</f>
        <v>10.969246031746</v>
      </c>
      <c r="I22" s="81" t="n">
        <f aca="false">+I23/$C8</f>
        <v>10.969246031746</v>
      </c>
      <c r="J22" s="81" t="n">
        <f aca="false">+J23/$C8</f>
        <v>10.969246031746</v>
      </c>
      <c r="K22" s="81" t="n">
        <f aca="false">+K23/$C8</f>
        <v>10.969246031746</v>
      </c>
      <c r="L22" s="81" t="n">
        <f aca="false">+L23/$C8</f>
        <v>10.969246031746</v>
      </c>
      <c r="M22" s="81" t="n">
        <f aca="false">+M23/$C8</f>
        <v>10.969246031746</v>
      </c>
      <c r="N22" s="81" t="n">
        <f aca="false">+N23/$C8</f>
        <v>10.969246031746</v>
      </c>
      <c r="O22" s="75" t="n">
        <f aca="false">+O23/$C8</f>
        <v>10.969246031746</v>
      </c>
    </row>
    <row r="23" customFormat="false" ht="13.5" hidden="false" customHeight="false" outlineLevel="0" collapsed="false">
      <c r="A23" s="42" t="s">
        <v>107</v>
      </c>
      <c r="B23" s="41" t="s">
        <v>138</v>
      </c>
      <c r="C23" s="76" t="n">
        <f aca="false">+($C7*($C18+C21))+$C15+($C8*C14)</f>
        <v>76.7847222222222</v>
      </c>
      <c r="E23" s="82" t="n">
        <f aca="false">+($C7*($C18+E21))+$C15+($C8*E14)</f>
        <v>76.7847222222222</v>
      </c>
      <c r="F23" s="83" t="n">
        <f aca="false">+($C7*($C18+F21))+$C15+($C8*F14)</f>
        <v>76.7847222222222</v>
      </c>
      <c r="G23" s="83" t="n">
        <f aca="false">+($C7*($C18+G21))+$C15+($C8*G14)</f>
        <v>76.7847222222222</v>
      </c>
      <c r="H23" s="83" t="n">
        <f aca="false">+($C7*($C18+H21))+$C15+($C8*H14)</f>
        <v>76.7847222222222</v>
      </c>
      <c r="I23" s="83" t="n">
        <f aca="false">+($C7*($C18+I21))+$C15+($C8*I14)</f>
        <v>76.7847222222222</v>
      </c>
      <c r="J23" s="83" t="n">
        <f aca="false">+($C7*($C18+J21))+$C15+($C8*J14)</f>
        <v>76.7847222222222</v>
      </c>
      <c r="K23" s="83" t="n">
        <f aca="false">+($C7*($C18+K21))+$C15+($C8*K14)</f>
        <v>76.7847222222222</v>
      </c>
      <c r="L23" s="83" t="n">
        <f aca="false">+($C7*($C18+L21))+$C15+($C8*L14)</f>
        <v>76.7847222222222</v>
      </c>
      <c r="M23" s="83" t="n">
        <f aca="false">+($C7*($C18+M21))+$C15+($C8*M14)</f>
        <v>76.7847222222222</v>
      </c>
      <c r="N23" s="83" t="n">
        <f aca="false">+($C7*($C18+N21))+$C15+($C8*N14)</f>
        <v>76.7847222222222</v>
      </c>
      <c r="O23" s="76" t="n">
        <f aca="false">+($C7*($C18+O21))+$C15+($C8*O14)</f>
        <v>76.7847222222222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0" t="s">
        <v>139</v>
      </c>
    </row>
    <row r="26" customFormat="false" ht="13.5" hidden="false" customHeight="false" outlineLevel="0" collapsed="false">
      <c r="A26" s="70" t="s">
        <v>140</v>
      </c>
      <c r="B26" s="3" t="s">
        <v>141</v>
      </c>
      <c r="C26" s="4" t="n">
        <f aca="false">C8*(4+2*100/3.6)</f>
        <v>416.888888888889</v>
      </c>
    </row>
    <row r="27" customFormat="false" ht="12.75" hidden="false" customHeight="false" outlineLevel="0" collapsed="false">
      <c r="A27" s="9" t="s">
        <v>142</v>
      </c>
      <c r="B27" s="7" t="s">
        <v>143</v>
      </c>
      <c r="C27" s="8" t="n">
        <f aca="false">+'Cost of driving and fuel (car)'!C21/100</f>
        <v>1.105</v>
      </c>
    </row>
    <row r="28" customFormat="false" ht="12.75" hidden="false" customHeight="false" outlineLevel="0" collapsed="false">
      <c r="A28" s="9" t="s">
        <v>142</v>
      </c>
      <c r="B28" s="7" t="s">
        <v>144</v>
      </c>
      <c r="C28" s="8" t="n">
        <v>0.5035</v>
      </c>
    </row>
    <row r="29" customFormat="false" ht="12.75" hidden="false" customHeight="false" outlineLevel="0" collapsed="false">
      <c r="A29" s="9"/>
      <c r="B29" s="7" t="s">
        <v>145</v>
      </c>
      <c r="C29" s="8" t="n">
        <f aca="false">+C28/C27</f>
        <v>0.455656108597285</v>
      </c>
    </row>
    <row r="30" customFormat="false" ht="12.75" hidden="false" customHeight="false" outlineLevel="0" collapsed="false">
      <c r="A30" s="9" t="s">
        <v>109</v>
      </c>
      <c r="B30" s="7" t="s">
        <v>146</v>
      </c>
      <c r="C30" s="8" t="n">
        <f aca="false">+C5*C29*C8</f>
        <v>0.248650216911289</v>
      </c>
    </row>
    <row r="31" customFormat="false" ht="12.75" hidden="false" customHeight="false" outlineLevel="0" collapsed="false">
      <c r="A31" s="9" t="s">
        <v>109</v>
      </c>
      <c r="B31" s="7" t="s">
        <v>147</v>
      </c>
      <c r="C31" s="8" t="n">
        <f aca="false">+C30</f>
        <v>0.248650216911289</v>
      </c>
    </row>
    <row r="32" customFormat="false" ht="12.75" hidden="false" customHeight="false" outlineLevel="0" collapsed="false">
      <c r="A32" s="9"/>
      <c r="B32" s="7"/>
      <c r="C32" s="8"/>
    </row>
    <row r="33" customFormat="false" ht="12.75" hidden="false" customHeight="false" outlineLevel="0" collapsed="false">
      <c r="A33" s="9"/>
      <c r="B33" s="7"/>
      <c r="C33" s="8"/>
    </row>
    <row r="34" customFormat="false" ht="12.75" hidden="false" customHeight="false" outlineLevel="0" collapsed="false">
      <c r="A34" s="9" t="s">
        <v>140</v>
      </c>
      <c r="B34" s="7" t="s">
        <v>148</v>
      </c>
      <c r="C34" s="8" t="n">
        <f aca="false">18+2*100/3.6</f>
        <v>73.5555555555556</v>
      </c>
    </row>
    <row r="35" customFormat="false" ht="12.75" hidden="false" customHeight="false" outlineLevel="0" collapsed="false">
      <c r="A35" s="9" t="s">
        <v>142</v>
      </c>
      <c r="B35" s="7" t="s">
        <v>149</v>
      </c>
      <c r="C35" s="8" t="n">
        <f aca="false">+'Cost of driving and fuel (car)'!F21/100</f>
        <v>1.221</v>
      </c>
    </row>
    <row r="36" customFormat="false" ht="12.75" hidden="false" customHeight="false" outlineLevel="0" collapsed="false">
      <c r="A36" s="9" t="s">
        <v>142</v>
      </c>
      <c r="B36" s="7" t="s">
        <v>150</v>
      </c>
      <c r="C36" s="8" t="n">
        <v>0.5035</v>
      </c>
    </row>
    <row r="37" customFormat="false" ht="12.75" hidden="false" customHeight="false" outlineLevel="0" collapsed="false">
      <c r="A37" s="9"/>
      <c r="B37" s="7" t="s">
        <v>151</v>
      </c>
      <c r="C37" s="8" t="n">
        <f aca="false">+C36/C35</f>
        <v>0.412366912366912</v>
      </c>
    </row>
    <row r="38" customFormat="false" ht="12.75" hidden="false" customHeight="false" outlineLevel="0" collapsed="false">
      <c r="A38" s="9" t="s">
        <v>109</v>
      </c>
      <c r="B38" s="7" t="s">
        <v>152</v>
      </c>
      <c r="C38" s="8" t="n">
        <f aca="false">+C17*C36</f>
        <v>0.174826388888889</v>
      </c>
    </row>
    <row r="39" customFormat="false" ht="13.5" hidden="false" customHeight="false" outlineLevel="0" collapsed="false">
      <c r="A39" s="42" t="s">
        <v>109</v>
      </c>
      <c r="B39" s="41" t="s">
        <v>153</v>
      </c>
      <c r="C39" s="84" t="n">
        <f aca="false">+C30*C34/C26</f>
        <v>0.043871653410254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3.5" hidden="false" customHeight="false" outlineLevel="0" collapsed="false">
      <c r="A3" s="0" t="s">
        <v>155</v>
      </c>
    </row>
    <row r="4" customFormat="false" ht="14.25" hidden="false" customHeight="false" outlineLevel="0" collapsed="false">
      <c r="A4" s="86" t="s">
        <v>156</v>
      </c>
      <c r="B4" s="87" t="n">
        <v>0</v>
      </c>
      <c r="C4" s="88" t="n">
        <v>0.1</v>
      </c>
      <c r="D4" s="88" t="n">
        <v>0.2</v>
      </c>
      <c r="E4" s="88" t="n">
        <v>0.3</v>
      </c>
      <c r="F4" s="88" t="n">
        <v>0.4</v>
      </c>
      <c r="G4" s="88" t="n">
        <v>0.5</v>
      </c>
      <c r="H4" s="88" t="n">
        <v>0.6</v>
      </c>
      <c r="I4" s="88" t="n">
        <v>0.7</v>
      </c>
      <c r="J4" s="88" t="n">
        <v>0.8</v>
      </c>
      <c r="K4" s="88" t="n">
        <v>0.9</v>
      </c>
      <c r="L4" s="89" t="n">
        <v>1</v>
      </c>
    </row>
    <row r="5" customFormat="false" ht="12.75" hidden="false" customHeight="false" outlineLevel="0" collapsed="false">
      <c r="A5" s="90" t="s">
        <v>157</v>
      </c>
      <c r="B5" s="91" t="n">
        <f aca="false">140.35/7</f>
        <v>20.05</v>
      </c>
      <c r="C5" s="92" t="n">
        <f aca="false">140.35/7</f>
        <v>20.05</v>
      </c>
      <c r="D5" s="92" t="n">
        <f aca="false">140.35/7</f>
        <v>20.05</v>
      </c>
      <c r="E5" s="92" t="n">
        <f aca="false">140.35/7</f>
        <v>20.05</v>
      </c>
      <c r="F5" s="92" t="n">
        <f aca="false">140.35/7</f>
        <v>20.05</v>
      </c>
      <c r="G5" s="92" t="n">
        <f aca="false">140.35/7</f>
        <v>20.05</v>
      </c>
      <c r="H5" s="92" t="n">
        <f aca="false">140.35/7</f>
        <v>20.05</v>
      </c>
      <c r="I5" s="92" t="n">
        <f aca="false">140.35/7</f>
        <v>20.05</v>
      </c>
      <c r="J5" s="92" t="n">
        <f aca="false">140.35/7</f>
        <v>20.05</v>
      </c>
      <c r="K5" s="92" t="n">
        <f aca="false">140.35/7</f>
        <v>20.05</v>
      </c>
      <c r="L5" s="93" t="n">
        <f aca="false">140.35/7</f>
        <v>20.05</v>
      </c>
    </row>
    <row r="6" customFormat="false" ht="12.75" hidden="false" customHeight="false" outlineLevel="0" collapsed="false">
      <c r="A6" s="94" t="s">
        <v>158</v>
      </c>
      <c r="B6" s="95" t="n">
        <v>19.4593163812387</v>
      </c>
      <c r="C6" s="96" t="n">
        <v>18.6103093462894</v>
      </c>
      <c r="D6" s="96" t="n">
        <v>17.7613023113402</v>
      </c>
      <c r="E6" s="96" t="n">
        <v>16.9122952763909</v>
      </c>
      <c r="F6" s="96" t="n">
        <v>16.0632882414416</v>
      </c>
      <c r="G6" s="96" t="n">
        <v>15.2142812064924</v>
      </c>
      <c r="H6" s="96" t="n">
        <v>14.3652741715431</v>
      </c>
      <c r="I6" s="96" t="n">
        <v>13.5162671365938</v>
      </c>
      <c r="J6" s="96" t="n">
        <v>12.6672601016446</v>
      </c>
      <c r="K6" s="96" t="n">
        <v>11.8182530666953</v>
      </c>
      <c r="L6" s="97" t="n">
        <v>10.969246031746</v>
      </c>
    </row>
    <row r="7" customFormat="false" ht="12.75" hidden="false" customHeight="false" outlineLevel="0" collapsed="false">
      <c r="A7" s="94" t="s">
        <v>159</v>
      </c>
      <c r="B7" s="95" t="n">
        <v>18.0405834916287</v>
      </c>
      <c r="C7" s="96" t="n">
        <v>17.1915764566794</v>
      </c>
      <c r="D7" s="96" t="n">
        <v>16.3425694217301</v>
      </c>
      <c r="E7" s="96" t="n">
        <v>15.4935623867809</v>
      </c>
      <c r="F7" s="96" t="n">
        <v>14.6445553518316</v>
      </c>
      <c r="G7" s="96" t="n">
        <v>13.7955483168823</v>
      </c>
      <c r="H7" s="96" t="n">
        <v>12.9465412819331</v>
      </c>
      <c r="I7" s="96" t="n">
        <v>12.0975342469838</v>
      </c>
      <c r="J7" s="96" t="n">
        <v>11.2485272120345</v>
      </c>
      <c r="K7" s="96" t="n">
        <v>10.3995201770853</v>
      </c>
      <c r="L7" s="97" t="n">
        <v>9.55051314213601</v>
      </c>
    </row>
    <row r="8" customFormat="false" ht="12.75" hidden="false" customHeight="false" outlineLevel="0" collapsed="false">
      <c r="A8" s="94" t="s">
        <v>160</v>
      </c>
      <c r="B8" s="98" t="n">
        <v>16.0206728525173</v>
      </c>
      <c r="C8" s="39" t="n">
        <v>16.0206728525173</v>
      </c>
      <c r="D8" s="39" t="n">
        <v>16.0206728525173</v>
      </c>
      <c r="E8" s="39" t="n">
        <v>16.0206728525173</v>
      </c>
      <c r="F8" s="39" t="n">
        <v>16.0206728525173</v>
      </c>
      <c r="G8" s="39" t="n">
        <v>16.0206728525173</v>
      </c>
      <c r="H8" s="39" t="n">
        <v>16.0206728525173</v>
      </c>
      <c r="I8" s="39" t="n">
        <v>16.0206728525173</v>
      </c>
      <c r="J8" s="39" t="n">
        <v>16.0206728525173</v>
      </c>
      <c r="K8" s="39" t="n">
        <v>16.0206728525173</v>
      </c>
      <c r="L8" s="99" t="n">
        <v>16.0206728525173</v>
      </c>
    </row>
    <row r="9" customFormat="false" ht="12.75" hidden="false" customHeight="false" outlineLevel="0" collapsed="false">
      <c r="A9" s="94" t="s">
        <v>161</v>
      </c>
      <c r="B9" s="98" t="n">
        <v>14.010513142136</v>
      </c>
      <c r="C9" s="39" t="n">
        <v>13.564513142136</v>
      </c>
      <c r="D9" s="39" t="n">
        <v>13.118513142136</v>
      </c>
      <c r="E9" s="39" t="n">
        <v>12.672513142136</v>
      </c>
      <c r="F9" s="39" t="n">
        <v>12.226513142136</v>
      </c>
      <c r="G9" s="39" t="n">
        <v>11.780513142136</v>
      </c>
      <c r="H9" s="39" t="n">
        <v>11.334513142136</v>
      </c>
      <c r="I9" s="39" t="n">
        <v>10.888513142136</v>
      </c>
      <c r="J9" s="39" t="n">
        <v>10.442513142136</v>
      </c>
      <c r="K9" s="39" t="n">
        <v>9.99651314213601</v>
      </c>
      <c r="L9" s="99" t="n">
        <v>9.55051314213601</v>
      </c>
    </row>
    <row r="10" customFormat="false" ht="12.75" hidden="false" customHeight="false" outlineLevel="0" collapsed="false">
      <c r="A10" s="94" t="s">
        <v>162</v>
      </c>
      <c r="B10" s="98" t="n">
        <v>15.429246031746</v>
      </c>
      <c r="C10" s="39" t="n">
        <v>14.983246031746</v>
      </c>
      <c r="D10" s="39" t="n">
        <v>14.537246031746</v>
      </c>
      <c r="E10" s="39" t="n">
        <v>14.091246031746</v>
      </c>
      <c r="F10" s="39" t="n">
        <v>13.645246031746</v>
      </c>
      <c r="G10" s="39" t="n">
        <v>13.199246031746</v>
      </c>
      <c r="H10" s="39" t="n">
        <v>12.753246031746</v>
      </c>
      <c r="I10" s="39" t="n">
        <v>12.307246031746</v>
      </c>
      <c r="J10" s="39" t="n">
        <v>11.861246031746</v>
      </c>
      <c r="K10" s="39" t="n">
        <v>11.415246031746</v>
      </c>
      <c r="L10" s="99" t="n">
        <v>10.969246031746</v>
      </c>
    </row>
    <row r="11" customFormat="false" ht="12.75" hidden="false" customHeight="false" outlineLevel="0" collapsed="false">
      <c r="A11" s="94" t="s">
        <v>163</v>
      </c>
      <c r="B11" s="95" t="n">
        <v>33.4206728525173</v>
      </c>
      <c r="C11" s="96" t="n">
        <v>33.4206728525173</v>
      </c>
      <c r="D11" s="96" t="n">
        <v>33.4206728525173</v>
      </c>
      <c r="E11" s="96" t="n">
        <v>33.4206728525173</v>
      </c>
      <c r="F11" s="96" t="n">
        <v>33.4206728525173</v>
      </c>
      <c r="G11" s="96" t="n">
        <v>33.4206728525173</v>
      </c>
      <c r="H11" s="96" t="n">
        <v>33.4206728525173</v>
      </c>
      <c r="I11" s="96" t="n">
        <v>33.4206728525173</v>
      </c>
      <c r="J11" s="96" t="n">
        <v>33.4206728525173</v>
      </c>
      <c r="K11" s="96" t="n">
        <v>33.4206728525173</v>
      </c>
      <c r="L11" s="97" t="n">
        <v>33.4206728525173</v>
      </c>
    </row>
    <row r="12" customFormat="false" ht="12.75" hidden="false" customHeight="false" outlineLevel="0" collapsed="false">
      <c r="A12" s="94" t="s">
        <v>164</v>
      </c>
      <c r="B12" s="98" t="n">
        <v>31.410513142136</v>
      </c>
      <c r="C12" s="39" t="n">
        <v>29.224513142136</v>
      </c>
      <c r="D12" s="39" t="n">
        <v>27.038513142136</v>
      </c>
      <c r="E12" s="39" t="n">
        <v>24.852513142136</v>
      </c>
      <c r="F12" s="39" t="n">
        <v>22.666513142136</v>
      </c>
      <c r="G12" s="39" t="n">
        <v>20.480513142136</v>
      </c>
      <c r="H12" s="39" t="n">
        <v>18.294513142136</v>
      </c>
      <c r="I12" s="39" t="n">
        <v>16.108513142136</v>
      </c>
      <c r="J12" s="39" t="n">
        <v>13.922513142136</v>
      </c>
      <c r="K12" s="39" t="n">
        <v>11.736513142136</v>
      </c>
      <c r="L12" s="99" t="n">
        <v>9.55051314213601</v>
      </c>
    </row>
    <row r="13" customFormat="false" ht="12.75" hidden="false" customHeight="false" outlineLevel="0" collapsed="false">
      <c r="A13" s="100" t="s">
        <v>165</v>
      </c>
      <c r="B13" s="101" t="n">
        <v>32.829246031746</v>
      </c>
      <c r="C13" s="102" t="n">
        <v>30.643246031746</v>
      </c>
      <c r="D13" s="102" t="n">
        <v>28.457246031746</v>
      </c>
      <c r="E13" s="102" t="n">
        <v>26.271246031746</v>
      </c>
      <c r="F13" s="102" t="n">
        <v>24.085246031746</v>
      </c>
      <c r="G13" s="102" t="n">
        <v>21.899246031746</v>
      </c>
      <c r="H13" s="102" t="n">
        <v>19.713246031746</v>
      </c>
      <c r="I13" s="102" t="n">
        <v>17.527246031746</v>
      </c>
      <c r="J13" s="102" t="n">
        <v>15.341246031746</v>
      </c>
      <c r="K13" s="102" t="n">
        <v>13.155246031746</v>
      </c>
      <c r="L13" s="103" t="n">
        <v>10.969246031746</v>
      </c>
    </row>
    <row r="14" customFormat="false" ht="12.75" hidden="false" customHeight="false" outlineLevel="0" collapsed="false">
      <c r="A14" s="94" t="s">
        <v>166</v>
      </c>
      <c r="B14" s="98" t="n">
        <v>11.5606728525173</v>
      </c>
      <c r="C14" s="39" t="n">
        <v>11.5606728525173</v>
      </c>
      <c r="D14" s="39" t="n">
        <v>11.5606728525173</v>
      </c>
      <c r="E14" s="39" t="n">
        <v>11.5606728525173</v>
      </c>
      <c r="F14" s="39" t="n">
        <v>11.5606728525173</v>
      </c>
      <c r="G14" s="39" t="n">
        <v>11.5606728525173</v>
      </c>
      <c r="H14" s="39" t="n">
        <v>11.5606728525173</v>
      </c>
      <c r="I14" s="39" t="n">
        <v>11.5606728525173</v>
      </c>
      <c r="J14" s="39" t="n">
        <v>11.5606728525173</v>
      </c>
      <c r="K14" s="39" t="n">
        <v>11.5606728525173</v>
      </c>
      <c r="L14" s="99" t="n">
        <v>11.5606728525173</v>
      </c>
    </row>
    <row r="15" customFormat="false" ht="13.5" hidden="false" customHeight="false" outlineLevel="0" collapsed="false">
      <c r="A15" s="104" t="s">
        <v>167</v>
      </c>
      <c r="B15" s="105" t="n">
        <v>10.969246031746</v>
      </c>
      <c r="C15" s="54" t="n">
        <v>10.969246031746</v>
      </c>
      <c r="D15" s="54" t="n">
        <v>10.969246031746</v>
      </c>
      <c r="E15" s="54" t="n">
        <v>10.969246031746</v>
      </c>
      <c r="F15" s="54" t="n">
        <v>10.969246031746</v>
      </c>
      <c r="G15" s="54" t="n">
        <v>10.969246031746</v>
      </c>
      <c r="H15" s="54" t="n">
        <v>10.969246031746</v>
      </c>
      <c r="I15" s="54" t="n">
        <v>10.969246031746</v>
      </c>
      <c r="J15" s="54" t="n">
        <v>10.969246031746</v>
      </c>
      <c r="K15" s="54" t="n">
        <v>10.969246031746</v>
      </c>
      <c r="L15" s="106" t="n">
        <v>10.969246031746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30:35Z</dcterms:created>
  <dc:creator>slatham</dc:creator>
  <dc:description/>
  <dc:language>en-US</dc:language>
  <cp:lastModifiedBy>s</cp:lastModifiedBy>
  <dcterms:modified xsi:type="dcterms:W3CDTF">2008-10-24T14:34:21Z</dcterms:modified>
  <cp:revision>0</cp:revision>
  <dc:subject/>
  <dc:title/>
</cp:coreProperties>
</file>